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ểu 96-CKNS" sheetId="1" state="visible" r:id="rId2"/>
    <sheet name="biểu 97-CKNS" sheetId="2" state="visible" r:id="rId3"/>
    <sheet name="BIEU 98-CKNS" sheetId="3" state="visible" r:id="rId4"/>
    <sheet name="BIÊU SỐ 99-CKNS" sheetId="4" state="visible" r:id="rId5"/>
    <sheet name="BIEU SỐ 100-CK-NS" sheetId="5" state="visible" r:id="rId6"/>
    <sheet name="BIEU 101CK-NS" sheetId="6" state="visible" r:id="rId7"/>
    <sheet name="BIEU 102-CKNS" sheetId="7" state="visible" r:id="rId8"/>
  </sheets>
  <definedNames>
    <definedName function="false" hidden="false" localSheetId="2" name="_xlnm.Print_Titles" vbProcedure="false">'BIEU 98-CKNS'!$9:$11</definedName>
    <definedName function="false" hidden="false" localSheetId="4" name="_xlnm.Print_Titles" vbProcedure="false">'BIEU SỐ 100-CK-NS'!$7:$10</definedName>
    <definedName function="false" hidden="false" localSheetId="3" name="_xlnm.Print_Titles" vbProcedure="false">'BIÊU SỐ 99-CKNS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9">
  <si>
    <t xml:space="preserve">  UỶ BAN NHÂN DÂN </t>
  </si>
  <si>
    <t xml:space="preserve">         Biểu số 96/CK-NSNN</t>
  </si>
  <si>
    <t xml:space="preserve">THÀNH PHỐ TÂY NINH </t>
  </si>
  <si>
    <t xml:space="preserve">CÂN ĐỐI NGÂN SÁCH HUYỆN NĂM 2021</t>
  </si>
  <si>
    <t xml:space="preserve">( Kèm theo Quyết định        /QĐ-UBND ngày     /      /2022 của Ủy ban nhân dân Thành phố )</t>
  </si>
  <si>
    <t xml:space="preserve">        Đơn vị: đồng </t>
  </si>
  <si>
    <t xml:space="preserve">STT</t>
  </si>
  <si>
    <t xml:space="preserve">Nội dung (1)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 </t>
  </si>
  <si>
    <t xml:space="preserve">Thu bổ sung cân đối ngân sách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VII</t>
  </si>
  <si>
    <t xml:space="preserve">Thu các khoản hoàn trả giữa các cấp NS</t>
  </si>
  <si>
    <t xml:space="preserve">VIII</t>
  </si>
  <si>
    <t xml:space="preserve">Thu từ nguồn tăng thu tiền sử dụng đất năm 2020, tiết kiệm chi năm 2020, CCTL ngân sách xã</t>
  </si>
  <si>
    <t xml:space="preserve">TỔNG CHI NSĐP</t>
  </si>
  <si>
    <t xml:space="preserve">Tổng chi cân đối NSĐP </t>
  </si>
  <si>
    <t xml:space="preserve">Chi đầu tư phát triển</t>
  </si>
  <si>
    <t xml:space="preserve">Chi thường xuyên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TMTQG Giảm nghèo bền vững</t>
  </si>
  <si>
    <t xml:space="preserve">Chi đầu tư</t>
  </si>
  <si>
    <t xml:space="preserve">Chi sự nghiệp</t>
  </si>
  <si>
    <t xml:space="preserve">CTMTQG Xây dựng nông thôn mới</t>
  </si>
  <si>
    <t xml:space="preserve">CTMTQG khác</t>
  </si>
  <si>
    <t xml:space="preserve">Chi các chương trình mục tiêu, nhiệm vụ</t>
  </si>
  <si>
    <t xml:space="preserve">Chi đầu tư cho các dự án</t>
  </si>
  <si>
    <t xml:space="preserve">a</t>
  </si>
  <si>
    <r>
      <rPr>
        <i val="true"/>
        <sz val="12"/>
        <rFont val="Times New Roman"/>
        <family val="1"/>
        <charset val="163"/>
      </rPr>
      <t xml:space="preserve">Chi đầu tư XDCB từ nguồn </t>
    </r>
    <r>
      <rPr>
        <b val="true"/>
        <i val="true"/>
        <sz val="12"/>
        <rFont val="Times New Roman"/>
        <family val="1"/>
        <charset val="163"/>
      </rPr>
      <t xml:space="preserve">cân đối NS cấp tỉnh</t>
    </r>
  </si>
  <si>
    <t xml:space="preserve">b</t>
  </si>
  <si>
    <r>
      <rPr>
        <i val="true"/>
        <sz val="12"/>
        <rFont val="Times New Roman"/>
        <family val="1"/>
        <charset val="163"/>
      </rPr>
      <t xml:space="preserve">Chi đầu tư XDCB từ nguồn </t>
    </r>
    <r>
      <rPr>
        <b val="true"/>
        <i val="true"/>
        <sz val="12"/>
        <rFont val="Times New Roman"/>
        <family val="1"/>
        <charset val="163"/>
      </rPr>
      <t xml:space="preserve">XSKT</t>
    </r>
  </si>
  <si>
    <t xml:space="preserve">Chi thường xuyên các nhiệm vụ tỉnh bổ sung</t>
  </si>
  <si>
    <t xml:space="preserve">Chi chuyển nguồn sang năm sau</t>
  </si>
  <si>
    <t xml:space="preserve">Chi nộp trả kinh phí cấp trên</t>
  </si>
  <si>
    <t xml:space="preserve">C</t>
  </si>
  <si>
    <t xml:space="preserve">KẾT DƯ NSĐP</t>
  </si>
  <si>
    <t xml:space="preserve">D</t>
  </si>
  <si>
    <t xml:space="preserve">CHI TRẢ NỢ GỐC CỦA NSĐP</t>
  </si>
  <si>
    <t xml:space="preserve">Từ nguồn vay để trả nợ gốc</t>
  </si>
  <si>
    <t xml:space="preserve">Từ nguồn bội thu, tăng thu, tiết kiệm chi, kết dư ngân sách cấp tỉnh</t>
  </si>
  <si>
    <t xml:space="preserve">E</t>
  </si>
  <si>
    <t xml:space="preserve">TỔNG MỨC VAY CỦA NSĐP</t>
  </si>
  <si>
    <t xml:space="preserve">Vay để bù đắp bội chi</t>
  </si>
  <si>
    <t xml:space="preserve">Vay để trả nợ gốc</t>
  </si>
  <si>
    <t xml:space="preserve">G</t>
  </si>
  <si>
    <t xml:space="preserve">TỔNG MỨC DƯ NỢ VAY CUỐI NĂM CỦA NSĐP</t>
  </si>
  <si>
    <t xml:space="preserve">             Biểu số 97/CK-NSNN</t>
  </si>
  <si>
    <t xml:space="preserve">QUYẾT TOÁN THU NGÂN SÁCH NHÀ NƯỚC NĂM 2021</t>
  </si>
  <si>
    <t xml:space="preserve">( Kèm theo Quyết định          /QĐ-UBND ngày      /     /2022 của Ủy ban nhân dân Thành phố)</t>
  </si>
  <si>
    <t xml:space="preserve">Đơn vị: đồng </t>
  </si>
  <si>
    <t xml:space="preserve">Nội dung</t>
  </si>
  <si>
    <t xml:space="preserve">So sánh (%)</t>
  </si>
  <si>
    <t xml:space="preserve">Tổng thu NSNN</t>
  </si>
  <si>
    <t xml:space="preserve">Thu NSĐP</t>
  </si>
  <si>
    <t xml:space="preserve">5=3/1</t>
  </si>
  <si>
    <t xml:space="preserve">6=4/2</t>
  </si>
  <si>
    <t xml:space="preserve">TỔNG NGUỒN THU NSNN (A+B+C+D)</t>
  </si>
  <si>
    <t xml:space="preserve">TỔNG THU CÂN ĐỐI NSNN</t>
  </si>
  <si>
    <t xml:space="preserve">Thu nội địa</t>
  </si>
  <si>
    <t xml:space="preserve">Thu từ khu vực DNNN do trung ương quản lý (1)</t>
  </si>
  <si>
    <t xml:space="preserve">Thuế Giá trị gia tăng </t>
  </si>
  <si>
    <t xml:space="preserve">Thuế Thu nhập doanh nghiệp</t>
  </si>
  <si>
    <t xml:space="preserve">Thu từ khu vực DNNN do địa phương quản lý (2)</t>
  </si>
  <si>
    <t xml:space="preserve">Thu khác</t>
  </si>
  <si>
    <t xml:space="preserve">Thu từ khu vực doanh nghiệp có vốn đầu tư nước ngoài (3)</t>
  </si>
  <si>
    <t xml:space="preserve">Thu từ khu vực kinh tế ngoài quốc doanh (4)</t>
  </si>
  <si>
    <t xml:space="preserve">Doanh nghiệp, Luật HTX</t>
  </si>
  <si>
    <t xml:space="preserve"> - Thuế GTGT( tỉnh QL)</t>
  </si>
  <si>
    <t xml:space="preserve"> - Thuế TNDN ( tỉnh quản lý)</t>
  </si>
  <si>
    <t xml:space="preserve">Thuế Tiêu thụ đặc biệt </t>
  </si>
  <si>
    <t xml:space="preserve">Thuế Tài nguyên </t>
  </si>
  <si>
    <t xml:space="preserve">Thu khác ngoài quốc doanh </t>
  </si>
  <si>
    <t xml:space="preserve">Thuế thu nhập cá nhân</t>
  </si>
  <si>
    <t xml:space="preserve">Thuế bảo vệ môi trường</t>
  </si>
  <si>
    <t xml:space="preserve">Thuế BVMT thu từ hàng hóa sản xuất, kinh doanh trong nước</t>
  </si>
  <si>
    <t xml:space="preserve">Thuế BVMT thu từ hàng hóa nhập khẩu</t>
  </si>
  <si>
    <t xml:space="preserve">Lệ phí trước bạ</t>
  </si>
  <si>
    <t xml:space="preserve">Thu phí, lệ phí 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huế nông nghiệp, phi nông nghiệp</t>
  </si>
  <si>
    <t xml:space="preserve">Thu tiền sử dụng đất</t>
  </si>
  <si>
    <t xml:space="preserve">Trong đó: thu theo Nghị định 167/2017/NĐ-CP</t>
  </si>
  <si>
    <t xml:space="preserve">Tiền cho thuê và tiền bán nhà ở thuộc sở hữu nhà nước</t>
  </si>
  <si>
    <t xml:space="preserve">Thu từ hoạt động xổ số kiến thiết</t>
  </si>
  <si>
    <t xml:space="preserve">(Chi tiết theo sắc thuế)</t>
  </si>
  <si>
    <t xml:space="preserve">Thu từ bán tài sản nhà nước</t>
  </si>
  <si>
    <t xml:space="preserve">Thu khác ngân sách</t>
  </si>
  <si>
    <t xml:space="preserve">Thu từ quỹ đất công ích, hoa lợi công sản khác</t>
  </si>
  <si>
    <t xml:space="preserve">Thu hồi vốn, thu cổ tức (5)</t>
  </si>
  <si>
    <t xml:space="preserve">Lợi nhuận được chia của Nhà nước và lợi nhuận sau thuế còn lại sau khi trích lập các quỹ của doanh nghiệp nhà nước (5)</t>
  </si>
  <si>
    <t xml:space="preserve">Chênh lệch thu chi Ngân hàng Nhà nước (5)</t>
  </si>
  <si>
    <t xml:space="preserve">Thu từ các khoản đóng góp XD kết cấu HT tại ĐP</t>
  </si>
  <si>
    <t xml:space="preserve">Thu từ dầu thô</t>
  </si>
  <si>
    <t xml:space="preserve">Thu từ hoạt động xuất nhập khẩu 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ảo vệ môi trường thu từ hàng hóa nhập khẩu</t>
  </si>
  <si>
    <t xml:space="preserve">Thuế giá trị gia tăng thu từ hàng hóa nhập khẩu</t>
  </si>
  <si>
    <t xml:space="preserve">Thu viện trợ</t>
  </si>
  <si>
    <t xml:space="preserve">Thu từ các khoản hoàn trả giữa các cấp NS</t>
  </si>
  <si>
    <t xml:space="preserve">VI </t>
  </si>
  <si>
    <t xml:space="preserve">Thu hồi các khoản chi năm trước</t>
  </si>
  <si>
    <t xml:space="preserve">THU CHUYỂN GIAO NGÂN SÁCH</t>
  </si>
  <si>
    <t xml:space="preserve">THU KẾT DƯ NĂM TRƯỚC</t>
  </si>
  <si>
    <t xml:space="preserve">THU CHUYỂN NGUỒN TỪ NĂM TRƯỚC CHUYỂN SANG</t>
  </si>
  <si>
    <t xml:space="preserve">       Biểu số 98/CK-NSNN</t>
  </si>
  <si>
    <t xml:space="preserve">                   QUYẾT TOÁN CHI NGÂN SÁCH HUYỆN, CHI NGÂN SÁCH CẤP HUYỆN VÀ CHI NGÂN SÁCH  XÃ </t>
  </si>
  <si>
    <t xml:space="preserve">THEO CƠ CẤU CHI NĂM 2021</t>
  </si>
  <si>
    <t xml:space="preserve">( Kèm theo Quyết định    64        /QĐ-UBND ngày   07    /   7    /2022 của Ủy ban nhân dân Thành phố )</t>
  </si>
  <si>
    <t xml:space="preserve">Dự toán năm 2020</t>
  </si>
  <si>
    <t xml:space="preserve">Bao gồm</t>
  </si>
  <si>
    <t xml:space="preserve">Ngân sách cấp huyện</t>
  </si>
  <si>
    <t xml:space="preserve">Ngân sách xã</t>
  </si>
  <si>
    <t xml:space="preserve">Ngân sách địa phương</t>
  </si>
  <si>
    <t xml:space="preserve">Ngân sách cấp tỉnh (huyện)</t>
  </si>
  <si>
    <t xml:space="preserve">Ngân sách huyện (xã)</t>
  </si>
  <si>
    <t xml:space="preserve">1=2+3</t>
  </si>
  <si>
    <t xml:space="preserve">4=5+6</t>
  </si>
  <si>
    <t xml:space="preserve">7=4/1</t>
  </si>
  <si>
    <t xml:space="preserve">8=5/2</t>
  </si>
  <si>
    <t xml:space="preserve">9=6/3</t>
  </si>
  <si>
    <t xml:space="preserve">CHI CÂN ĐỐI NSĐP</t>
  </si>
  <si>
    <t xml:space="preserve">Trong đó: Chia theo lĩnh vực</t>
  </si>
  <si>
    <t xml:space="preserve">Chi giáo dục - đào tạo và dạy nghề</t>
  </si>
  <si>
    <t xml:space="preserve">Chi quốc phòng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thể thao</t>
  </si>
  <si>
    <t xml:space="preserve">Chi các hoạt động kinh tế</t>
  </si>
  <si>
    <t xml:space="preserve">Chi hoạt động của cơ quan quản lý nhà nước, đảng, đoàn thể</t>
  </si>
  <si>
    <t xml:space="preserve">Chi bảo đảm xã hội</t>
  </si>
  <si>
    <t xml:space="preserve">Chi ngành, lĩnh vực khác</t>
  </si>
  <si>
    <t xml:space="preserve">Trong đó: Chia theo nguồn vốn</t>
  </si>
  <si>
    <t xml:space="preserve"> -</t>
  </si>
  <si>
    <t xml:space="preserve">Chi từ nguồn cân đối NS ĐP</t>
  </si>
  <si>
    <t xml:space="preserve">Chi đầu tư từ nguồn thu tiền sử dụng đất</t>
  </si>
  <si>
    <t xml:space="preserve">Chi ĐT từ nguồn vận động đóng góp XDCSHT</t>
  </si>
  <si>
    <t xml:space="preserve">Chi đầu tư tạo lập Quỹ phát triển đất </t>
  </si>
  <si>
    <t xml:space="preserve">Chi ủy thác cho ngân hàng chính sách xã hội, ủy thác quỹ hội nông dân</t>
  </si>
  <si>
    <t xml:space="preserve">Chi đầu tư từ nguồn năm trước chuyển sang (tăng thu, kết dư)</t>
  </si>
  <si>
    <t xml:space="preserve">Trong đó:</t>
  </si>
  <si>
    <t xml:space="preserve">Chi khoa học và công nghệ</t>
  </si>
  <si>
    <t xml:space="preserve">CHI CÁC CHƯƠNG TRÌNH MỤC TIÊU</t>
  </si>
  <si>
    <r>
      <rPr>
        <i val="true"/>
        <sz val="12"/>
        <rFont val="Times New Roman"/>
        <family val="1"/>
      </rPr>
      <t xml:space="preserve">Chi đầu tư XDCB từ nguồn </t>
    </r>
    <r>
      <rPr>
        <b val="true"/>
        <i val="true"/>
        <sz val="12"/>
        <rFont val="Times New Roman"/>
        <family val="1"/>
        <charset val="163"/>
      </rPr>
      <t xml:space="preserve">cân đối NS cấp tỉnh</t>
    </r>
  </si>
  <si>
    <r>
      <rPr>
        <i val="true"/>
        <sz val="12"/>
        <rFont val="Times New Roman"/>
        <family val="1"/>
      </rPr>
      <t xml:space="preserve">Chi đầu tư XDCB từ nguồn </t>
    </r>
    <r>
      <rPr>
        <b val="true"/>
        <i val="true"/>
        <sz val="12"/>
        <rFont val="Times New Roman"/>
        <family val="1"/>
        <charset val="163"/>
      </rPr>
      <t xml:space="preserve">XSKT</t>
    </r>
  </si>
  <si>
    <t xml:space="preserve">CHI NỘP TRẢ NS CẤP TRÊN </t>
  </si>
  <si>
    <t xml:space="preserve">CHI CHUYỂN NGUỒN SANG NĂM SAU</t>
  </si>
  <si>
    <t xml:space="preserve">     Biểu số 99/CK-NSNN</t>
  </si>
  <si>
    <t xml:space="preserve">QUYẾT TOÁN CHI NGÂN SÁCH CẤP HUYỆN THEO LĨNH VỰC  NĂM 2021</t>
  </si>
  <si>
    <t xml:space="preserve">( Kèm theo Quyết định số           /QĐ-UBND ngày       /      /2022  của Ủy ban nhân dân Thành phố )</t>
  </si>
  <si>
    <t xml:space="preserve">Đơn vị:  đồng</t>
  </si>
  <si>
    <t xml:space="preserve">3=2/1</t>
  </si>
  <si>
    <t xml:space="preserve">TỔNG CHI NGÂN SÁCH ĐỊA PHƯƠNG</t>
  </si>
  <si>
    <t xml:space="preserve">CHI CÂN ĐỐI NGÂN SÁCH ĐỊA PHƯƠNG</t>
  </si>
  <si>
    <t xml:space="preserve">Chi đầu tư cho các dự án </t>
  </si>
  <si>
    <t xml:space="preserve">Chi SN thể thao</t>
  </si>
  <si>
    <t xml:space="preserve">Chi phát thanh, truyền hình</t>
  </si>
  <si>
    <t xml:space="preserve">Chi theo ngành, lĩnh vực khác</t>
  </si>
  <si>
    <t xml:space="preserve">Chi đầu tư từ nguồn vận động đóng góp XDCSHT</t>
  </si>
  <si>
    <t xml:space="preserve">Chi đầu tư tạo lập Quỹ phát triển đất</t>
  </si>
  <si>
    <t xml:space="preserve">Chi ủy thác cho ngân hàng chính sách xã hội, ủy thác hội nông dân</t>
  </si>
  <si>
    <t xml:space="preserve">CHI NỘP TRẢ NGÂN SÁCH CẤP TRÊN </t>
  </si>
  <si>
    <t xml:space="preserve">Biểu số 100/CK-NSNN</t>
  </si>
  <si>
    <t xml:space="preserve">QUYẾT TOÁN CHI NGÂN SÁCH CẤP HUYỆN CHO TỪNG CƠ QUAN, TỔ CHỨC NĂM 2021</t>
  </si>
  <si>
    <t xml:space="preserve">( Kèm theo Quyết định số            /QĐ-UBND ngày       /        /2022 của Ủy ban nhân dân Thành phố )</t>
  </si>
  <si>
    <t xml:space="preserve">Đơn vị: đồng</t>
  </si>
  <si>
    <t xml:space="preserve">Tên đơn vị</t>
  </si>
  <si>
    <t xml:space="preserve">Dự toán (1)</t>
  </si>
  <si>
    <t xml:space="preserve">Tổng số</t>
  </si>
  <si>
    <r>
      <rPr>
        <b val="true"/>
        <sz val="10"/>
        <rFont val="Times New Roman"/>
        <family val="1"/>
      </rPr>
      <t xml:space="preserve">Chi đầu tư phát triển </t>
    </r>
    <r>
      <rPr>
        <sz val="10"/>
        <rFont val="Times New Roman"/>
        <family val="1"/>
      </rPr>
      <t xml:space="preserve">(Không kể chương trình MTQG)</t>
    </r>
  </si>
  <si>
    <r>
      <rPr>
        <b val="true"/>
        <sz val="10"/>
        <rFont val="Times New Roman"/>
        <family val="1"/>
      </rPr>
      <t xml:space="preserve">Chi thường xuyên </t>
    </r>
    <r>
      <rPr>
        <sz val="10"/>
        <rFont val="Times New Roman"/>
        <family val="1"/>
      </rPr>
      <t xml:space="preserve">(Không kể chương trình MTQG)</t>
    </r>
  </si>
  <si>
    <t xml:space="preserve">Chi trả nợ lãi do chính quyền địa phương vay (2)</t>
  </si>
  <si>
    <t xml:space="preserve">Chi bổ sung quỹ dự trữ tài chính (2)</t>
  </si>
  <si>
    <t xml:space="preserve">Chi chương trình MTQG</t>
  </si>
  <si>
    <t xml:space="preserve">Chi chuyển nguồn sang ngân sách năm sau</t>
  </si>
  <si>
    <t xml:space="preserve">4=5+6+7+8+9+12</t>
  </si>
  <si>
    <t xml:space="preserve">9=10+11</t>
  </si>
  <si>
    <t xml:space="preserve">TỔNG SỐ( I+II+III+IV+V+VI+VII)</t>
  </si>
  <si>
    <t xml:space="preserve">CHI CÂN ĐỐI NGÂN SÁCH CẤP HUYỆN</t>
  </si>
  <si>
    <t xml:space="preserve">CÁC CƠ QUAN QLNN, ĐẢNG, ĐOÀN THỂ, CÁC TỔ CHỨC HỘI </t>
  </si>
  <si>
    <t xml:space="preserve">Văn phòng HĐND &amp; UBND </t>
  </si>
  <si>
    <t xml:space="preserve">Phòng Tư pháp </t>
  </si>
  <si>
    <t xml:space="preserve">Phòng Kinh tế </t>
  </si>
  <si>
    <t xml:space="preserve">Phòng Tài chính - KH</t>
  </si>
  <si>
    <t xml:space="preserve">Phòng Quản lý- Đô thị </t>
  </si>
  <si>
    <t xml:space="preserve">Phòng Giáo dục- đào tạo </t>
  </si>
  <si>
    <t xml:space="preserve">Phòng Y tế </t>
  </si>
  <si>
    <t xml:space="preserve">Phòng Lao động -TBXH </t>
  </si>
  <si>
    <t xml:space="preserve">Phòng Văn hoá- thông tin </t>
  </si>
  <si>
    <t xml:space="preserve">Phòng Tài nguyên- môi trường </t>
  </si>
  <si>
    <t xml:space="preserve">Phòng Nội vụ </t>
  </si>
  <si>
    <t xml:space="preserve">Thanh tra Thành phố</t>
  </si>
  <si>
    <t xml:space="preserve">Khối Đảng</t>
  </si>
  <si>
    <t xml:space="preserve">Mặt trận tổ quốc</t>
  </si>
  <si>
    <t xml:space="preserve">Đoàn thanh niên CSHCM</t>
  </si>
  <si>
    <t xml:space="preserve">Hội liên hiệp phụ nữ </t>
  </si>
  <si>
    <t xml:space="preserve">Hội nông dân việt Nam </t>
  </si>
  <si>
    <t xml:space="preserve">Hội Cựu chiến binh </t>
  </si>
  <si>
    <t xml:space="preserve">Hội Chử thập đỏ</t>
  </si>
  <si>
    <t xml:space="preserve">Hội Đông y </t>
  </si>
  <si>
    <t xml:space="preserve">Các ban hội (Phòng Lao động TB và XH)</t>
  </si>
  <si>
    <t xml:space="preserve">Hội chất độc da cam</t>
  </si>
  <si>
    <t xml:space="preserve">Hội cựu TNXP</t>
  </si>
  <si>
    <t xml:space="preserve">Hội người mù</t>
  </si>
  <si>
    <t xml:space="preserve">Hội cựu Giáo chức </t>
  </si>
  <si>
    <t xml:space="preserve">Hội khuyến học</t>
  </si>
  <si>
    <t xml:space="preserve">Hội luật gia </t>
  </si>
  <si>
    <t xml:space="preserve">SỰ NGHIỆP GIÁO DỤC ĐÀO TẠO -DẠY NGHỀ</t>
  </si>
  <si>
    <t xml:space="preserve">Sự nghiệp giáo dục (các đơn vị trường học)</t>
  </si>
  <si>
    <t xml:space="preserve">Văn phòng Thành ủy</t>
  </si>
  <si>
    <t xml:space="preserve">Trung tâm Giáo dục nghề nghiệp - Giáo dục thường xuyên</t>
  </si>
  <si>
    <t xml:space="preserve">Ban QLDA đầu tư xây dựng</t>
  </si>
  <si>
    <t xml:space="preserve">SỰ NGHIỆP Y TẾ </t>
  </si>
  <si>
    <t xml:space="preserve">Trung tâm Y tế </t>
  </si>
  <si>
    <t xml:space="preserve">SN VĂN HÓA- THỂ THAO- TRUYỀN THANH </t>
  </si>
  <si>
    <t xml:space="preserve">SN văn hóa</t>
  </si>
  <si>
    <t xml:space="preserve">SN Truyền thanh</t>
  </si>
  <si>
    <t xml:space="preserve">SN Thể thao</t>
  </si>
  <si>
    <t xml:space="preserve">CHI ĐẢM BẢO XÃ HỘI</t>
  </si>
  <si>
    <t xml:space="preserve">CHI AN NINH -QUỐC PHÒNG </t>
  </si>
  <si>
    <t xml:space="preserve">Công an Thành phố</t>
  </si>
  <si>
    <t xml:space="preserve">BCH Quân sự Thành phố</t>
  </si>
  <si>
    <t xml:space="preserve">SỰ NGHIỆP KINH TẾ </t>
  </si>
  <si>
    <t xml:space="preserve">Chi sự nghiệp nông, lâm nghiệp</t>
  </si>
  <si>
    <t xml:space="preserve">Chi SN giao thông </t>
  </si>
  <si>
    <t xml:space="preserve">c</t>
  </si>
  <si>
    <t xml:space="preserve">Chi sự nghiệp thị chính </t>
  </si>
  <si>
    <t xml:space="preserve">d</t>
  </si>
  <si>
    <t xml:space="preserve">Chi quy hoạch</t>
  </si>
  <si>
    <t xml:space="preserve">Phòng Quản lý đô thị</t>
  </si>
  <si>
    <t xml:space="preserve">Phòng Tài nguyên và Môi trường</t>
  </si>
  <si>
    <t xml:space="preserve">e</t>
  </si>
  <si>
    <t xml:space="preserve">Sự nghiệp kinh tế khác </t>
  </si>
  <si>
    <t xml:space="preserve">Đội QL Trật tự đô thị</t>
  </si>
  <si>
    <t xml:space="preserve">Trung tâm Phát triển quỹ đất</t>
  </si>
  <si>
    <t xml:space="preserve">Ban QLDA đầu tư công trình </t>
  </si>
  <si>
    <t xml:space="preserve">KP hỗ trợ ĐP SX lúa theo Nghị định số 35/2015/NĐ-CP</t>
  </si>
  <si>
    <t xml:space="preserve">SỰ NGHIỆP MÔI TRƯỜNG </t>
  </si>
  <si>
    <t xml:space="preserve">SỰ NGHIỆP KHOA HỌC CÔNG NGHỆ </t>
  </si>
  <si>
    <t xml:space="preserve">UBND Thành phố</t>
  </si>
  <si>
    <t xml:space="preserve">CHI ĐẦU TƯ PHÁT TRIỂN </t>
  </si>
  <si>
    <t xml:space="preserve">10.1</t>
  </si>
  <si>
    <t xml:space="preserve">Chi đầu tư cho các dự án từ ngân sách TP</t>
  </si>
  <si>
    <t xml:space="preserve">Chi SN đản bảo xã hội</t>
  </si>
  <si>
    <t xml:space="preserve">Chi thể dục thể thao</t>
  </si>
  <si>
    <t xml:space="preserve">Chi đầu tư phát triển khác</t>
  </si>
  <si>
    <t xml:space="preserve">10.2</t>
  </si>
  <si>
    <t xml:space="preserve">Chi từ nguồn bổ sung có mục tiêu </t>
  </si>
  <si>
    <r>
      <rPr>
        <i val="true"/>
        <u val="single"/>
        <sz val="12"/>
        <rFont val="Times New Roman"/>
        <family val="1"/>
        <charset val="163"/>
      </rPr>
      <t xml:space="preserve">Trong đó</t>
    </r>
    <r>
      <rPr>
        <i val="true"/>
        <sz val="12"/>
        <rFont val="Times New Roman"/>
        <family val="1"/>
        <charset val="163"/>
      </rPr>
      <t xml:space="preserve">: Chi đầu tư từ nguồn xổ số kiến thiết </t>
    </r>
  </si>
  <si>
    <t xml:space="preserve">10.3</t>
  </si>
  <si>
    <t xml:space="preserve">Chi ĐT tạo lập quỹ phát triển đất </t>
  </si>
  <si>
    <t xml:space="preserve">10.4</t>
  </si>
  <si>
    <t xml:space="preserve">10.5</t>
  </si>
  <si>
    <t xml:space="preserve">Chi ủy thác NHCSXH, Chi Ủy thác Hội nông dân</t>
  </si>
  <si>
    <t xml:space="preserve">CHI KHÁC </t>
  </si>
  <si>
    <t xml:space="preserve">NHIỆM VỤ CHỜ PHÂN BỔ</t>
  </si>
  <si>
    <t xml:space="preserve">KINH PHÍ ĐO ĐẠC TRÍCH LẬP BẢN ĐỒ</t>
  </si>
  <si>
    <t xml:space="preserve">CHI DỰ PHÒNG NGÂN SÁCH</t>
  </si>
  <si>
    <t xml:space="preserve">CHI TẠO NGUỒN, ĐIỀU CHỈNH TIỀN LƯƠNG</t>
  </si>
  <si>
    <t xml:space="preserve">CHI BỔ SUNG CÓ MỤC TIÊU CHO NGÂN SÁCH CẤP DƯỚI (3)</t>
  </si>
  <si>
    <t xml:space="preserve">VI</t>
  </si>
  <si>
    <t xml:space="preserve">CHI CHUYỂN NGUỒN SANG NGÂN SÁCH NĂM SAU</t>
  </si>
  <si>
    <t xml:space="preserve">     Biểu số 101/CK-NSNN</t>
  </si>
  <si>
    <t xml:space="preserve">QUYẾT TOÁN CHI BỔ SUNG TỪ NGÂN SÁCH CẤP HUYỆN CHO NGÂN SÁCH TỪNG XÃ NĂM 2021</t>
  </si>
  <si>
    <t xml:space="preserve">( Kèm theo Quyết định          /QĐ-UBND ngày       /     /2022 của Ủy ban nhân dân Thành phố )</t>
  </si>
  <si>
    <t xml:space="preserve">Đơn vị: Triệu đồng</t>
  </si>
  <si>
    <t xml:space="preserve">Tên đơn vị (1)</t>
  </si>
  <si>
    <t xml:space="preserve">Bổ sung cân đối ngân sách</t>
  </si>
  <si>
    <t xml:space="preserve">Bổ sung có mục tiêu</t>
  </si>
  <si>
    <t xml:space="preserve">Gồm</t>
  </si>
  <si>
    <t xml:space="preserve">Vốn đầu tư để thực hiện các CTMT, nhiệm vụ</t>
  </si>
  <si>
    <t xml:space="preserve">Vốn sự nghiệp thực hiện các chế độ, chính sách</t>
  </si>
  <si>
    <t xml:space="preserve">Vốn thực hiện các CTMT quốc gia</t>
  </si>
  <si>
    <t xml:space="preserve">Vốn ngoài nước</t>
  </si>
  <si>
    <t xml:space="preserve">Vốn trong nước</t>
  </si>
  <si>
    <t xml:space="preserve">3=4+5</t>
  </si>
  <si>
    <t xml:space="preserve">11=12+13</t>
  </si>
  <si>
    <t xml:space="preserve">17=9/1</t>
  </si>
  <si>
    <t xml:space="preserve">18=10/2</t>
  </si>
  <si>
    <t xml:space="preserve">19=11/3</t>
  </si>
  <si>
    <t xml:space="preserve">20=12/4</t>
  </si>
  <si>
    <t xml:space="preserve">21=13/5</t>
  </si>
  <si>
    <t xml:space="preserve">22=14/6</t>
  </si>
  <si>
    <t xml:space="preserve">23=15/7</t>
  </si>
  <si>
    <t xml:space="preserve">24=16/8</t>
  </si>
  <si>
    <t xml:space="preserve">TỔNG SỐ</t>
  </si>
  <si>
    <t xml:space="preserve">UBND Phường 1</t>
  </si>
  <si>
    <t xml:space="preserve">UBND Phường 2</t>
  </si>
  <si>
    <t xml:space="preserve">UBND Phường 3</t>
  </si>
  <si>
    <t xml:space="preserve">UBND Phường IV</t>
  </si>
  <si>
    <t xml:space="preserve">UBND Phường Hiệp Ninh</t>
  </si>
  <si>
    <t xml:space="preserve">UBND  Phường Ninh Sơn</t>
  </si>
  <si>
    <t xml:space="preserve">UBND Phường Ninh Thạnh</t>
  </si>
  <si>
    <t xml:space="preserve">UBND xã Bình Minh</t>
  </si>
  <si>
    <t xml:space="preserve">UBND xã Tân Bình</t>
  </si>
  <si>
    <t xml:space="preserve">UBND xã Thạnh Tân</t>
  </si>
  <si>
    <t xml:space="preserve">   Biểu số 102/CK-NSNN</t>
  </si>
  <si>
    <t xml:space="preserve">QUYẾT TOÁN CHI CHƯƠNG TRÌNH MỤC TIÊU QUỐC GIA NGÂN SÁCH CẤP HUYỆN VÀ NGÂN SÁCH XÃ NĂM 2021</t>
  </si>
  <si>
    <t xml:space="preserve">( Kèm theo Quyết định               /QĐ-UBND ngày           /7 /2022 của Ủy ban nhân dân Thành phố )</t>
  </si>
  <si>
    <t xml:space="preserve">Trong đó</t>
  </si>
  <si>
    <t xml:space="preserve">…</t>
  </si>
  <si>
    <t xml:space="preserve">Chương trình mục tiêu quốc gia </t>
  </si>
  <si>
    <t xml:space="preserve">Đầu tư phát triển</t>
  </si>
  <si>
    <t xml:space="preserve">Kinh phí sự nghiệp</t>
  </si>
  <si>
    <t xml:space="preserve">Chi SN thường xuyên</t>
  </si>
  <si>
    <t xml:space="preserve">Chia ra</t>
  </si>
  <si>
    <t xml:space="preserve">8=9+12</t>
  </si>
  <si>
    <t xml:space="preserve">16=5/1</t>
  </si>
  <si>
    <t xml:space="preserve">17=6/2</t>
  </si>
  <si>
    <t xml:space="preserve">18=7/3</t>
  </si>
  <si>
    <t xml:space="preserve">19=8/4</t>
  </si>
  <si>
    <t xml:space="preserve">Nguồn NS TW bổ sung thực hiện chương trình MTQG XD NTM</t>
  </si>
  <si>
    <t xml:space="preserve">Nguồn Xổ số kiến thiết </t>
  </si>
  <si>
    <t xml:space="preserve">Nguồn NS TW bổ sung thực hiện chương trình MTQG khác</t>
  </si>
  <si>
    <t xml:space="preserve">Công an </t>
  </si>
  <si>
    <t xml:space="preserve">Ngân sách  (xã)</t>
  </si>
  <si>
    <t xml:space="preserve">3 xã</t>
  </si>
  <si>
    <t xml:space="preserve">10 xã, phường</t>
  </si>
  <si>
    <t xml:space="preserve">Nguồn NS TW bổ sung thực hiện chương trình MTQG giảm nghèo bền vữ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"/>
    <numFmt numFmtId="168" formatCode="#,##0,,"/>
    <numFmt numFmtId="169" formatCode="#,##0,"/>
    <numFmt numFmtId="170" formatCode="0%"/>
  </numFmts>
  <fonts count="5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0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1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Calibri"/>
      <family val="2"/>
      <charset val="163"/>
    </font>
    <font>
      <i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8000"/>
      <name val="Times New Roman"/>
      <family val="1"/>
      <charset val="163"/>
    </font>
    <font>
      <i val="true"/>
      <sz val="11"/>
      <color rgb="FF008000"/>
      <name val="Times New Roman"/>
      <family val="1"/>
      <charset val="163"/>
    </font>
    <font>
      <b val="true"/>
      <i val="true"/>
      <sz val="11"/>
      <color rgb="FF008000"/>
      <name val="Times New Roman"/>
      <family val="1"/>
      <charset val="163"/>
    </font>
    <font>
      <b val="true"/>
      <i val="true"/>
      <sz val="12"/>
      <color rgb="FF008000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</font>
    <font>
      <sz val="13"/>
      <name val="Times New Roman"/>
      <family val="1"/>
      <charset val="163"/>
    </font>
    <font>
      <b val="true"/>
      <sz val="14"/>
      <name val="Times New Roman"/>
      <family val="1"/>
    </font>
    <font>
      <sz val="9"/>
      <name val="Calibri"/>
      <family val="2"/>
      <charset val="163"/>
    </font>
    <font>
      <b val="true"/>
      <sz val="9"/>
      <name val="Calibri"/>
      <family val="2"/>
      <charset val="163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Calibri"/>
      <family val="2"/>
      <charset val="163"/>
    </font>
    <font>
      <b val="true"/>
      <sz val="10"/>
      <name val="Times New Roman"/>
      <family val="1"/>
      <charset val="163"/>
    </font>
    <font>
      <i val="true"/>
      <sz val="9"/>
      <name val="Calibri"/>
      <family val="2"/>
      <charset val="163"/>
    </font>
    <font>
      <i val="true"/>
      <u val="single"/>
      <sz val="12"/>
      <name val="Times New Roman"/>
      <family val="1"/>
      <charset val="163"/>
    </font>
    <font>
      <sz val="11"/>
      <name val="Calibri"/>
      <family val="2"/>
      <charset val="163"/>
    </font>
    <font>
      <sz val="10"/>
      <name val="Times New Roman"/>
      <family val="0"/>
    </font>
    <font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Calibri"/>
      <family val="2"/>
      <charset val="163"/>
    </font>
    <font>
      <b val="true"/>
      <sz val="11.5"/>
      <name val="Times New Roman"/>
      <family val="1"/>
    </font>
    <font>
      <b val="true"/>
      <sz val="10"/>
      <color rgb="FF000000"/>
      <name val="Calibri"/>
      <family val="2"/>
      <charset val="163"/>
    </font>
    <font>
      <sz val="11.5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2</xdr:row>
      <xdr:rowOff>19080</xdr:rowOff>
    </xdr:from>
    <xdr:to>
      <xdr:col>1</xdr:col>
      <xdr:colOff>672120</xdr:colOff>
      <xdr:row>2</xdr:row>
      <xdr:rowOff>19080</xdr:rowOff>
    </xdr:to>
    <xdr:sp>
      <xdr:nvSpPr>
        <xdr:cNvPr id="0" name="Line 1"/>
        <xdr:cNvSpPr/>
      </xdr:nvSpPr>
      <xdr:spPr>
        <a:xfrm>
          <a:off x="504720" y="41904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2</xdr:row>
      <xdr:rowOff>0</xdr:rowOff>
    </xdr:from>
    <xdr:to>
      <xdr:col>1</xdr:col>
      <xdr:colOff>802080</xdr:colOff>
      <xdr:row>2</xdr:row>
      <xdr:rowOff>0</xdr:rowOff>
    </xdr:to>
    <xdr:sp>
      <xdr:nvSpPr>
        <xdr:cNvPr id="1" name="Line 1"/>
        <xdr:cNvSpPr/>
      </xdr:nvSpPr>
      <xdr:spPr>
        <a:xfrm>
          <a:off x="437400" y="399960"/>
          <a:ext cx="6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2</xdr:row>
      <xdr:rowOff>0</xdr:rowOff>
    </xdr:from>
    <xdr:to>
      <xdr:col>1</xdr:col>
      <xdr:colOff>803520</xdr:colOff>
      <xdr:row>2</xdr:row>
      <xdr:rowOff>0</xdr:rowOff>
    </xdr:to>
    <xdr:sp>
      <xdr:nvSpPr>
        <xdr:cNvPr id="2" name="Line 1"/>
        <xdr:cNvSpPr/>
      </xdr:nvSpPr>
      <xdr:spPr>
        <a:xfrm>
          <a:off x="465120" y="419040"/>
          <a:ext cx="6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2</xdr:row>
      <xdr:rowOff>18720</xdr:rowOff>
    </xdr:from>
    <xdr:to>
      <xdr:col>1</xdr:col>
      <xdr:colOff>669240</xdr:colOff>
      <xdr:row>2</xdr:row>
      <xdr:rowOff>18720</xdr:rowOff>
    </xdr:to>
    <xdr:sp>
      <xdr:nvSpPr>
        <xdr:cNvPr id="3" name="Line 1"/>
        <xdr:cNvSpPr/>
      </xdr:nvSpPr>
      <xdr:spPr>
        <a:xfrm>
          <a:off x="561960" y="447480"/>
          <a:ext cx="5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640</xdr:colOff>
      <xdr:row>2</xdr:row>
      <xdr:rowOff>18720</xdr:rowOff>
    </xdr:from>
    <xdr:to>
      <xdr:col>1</xdr:col>
      <xdr:colOff>669240</xdr:colOff>
      <xdr:row>2</xdr:row>
      <xdr:rowOff>18720</xdr:rowOff>
    </xdr:to>
    <xdr:sp>
      <xdr:nvSpPr>
        <xdr:cNvPr id="4" name="Line 2"/>
        <xdr:cNvSpPr/>
      </xdr:nvSpPr>
      <xdr:spPr>
        <a:xfrm>
          <a:off x="561960" y="447480"/>
          <a:ext cx="5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2</xdr:row>
      <xdr:rowOff>19080</xdr:rowOff>
    </xdr:from>
    <xdr:to>
      <xdr:col>1</xdr:col>
      <xdr:colOff>638280</xdr:colOff>
      <xdr:row>2</xdr:row>
      <xdr:rowOff>19080</xdr:rowOff>
    </xdr:to>
    <xdr:sp>
      <xdr:nvSpPr>
        <xdr:cNvPr id="5" name="Line 2"/>
        <xdr:cNvSpPr/>
      </xdr:nvSpPr>
      <xdr:spPr>
        <a:xfrm>
          <a:off x="474840" y="43812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80</xdr:colOff>
      <xdr:row>2</xdr:row>
      <xdr:rowOff>19080</xdr:rowOff>
    </xdr:from>
    <xdr:to>
      <xdr:col>1</xdr:col>
      <xdr:colOff>600840</xdr:colOff>
      <xdr:row>2</xdr:row>
      <xdr:rowOff>19080</xdr:rowOff>
    </xdr:to>
    <xdr:sp>
      <xdr:nvSpPr>
        <xdr:cNvPr id="6" name="Line 1"/>
        <xdr:cNvSpPr/>
      </xdr:nvSpPr>
      <xdr:spPr>
        <a:xfrm>
          <a:off x="475200" y="43812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0.74"/>
    <col collapsed="false" customWidth="true" hidden="false" outlineLevel="0" max="3" min="3" style="1" width="15.37"/>
    <col collapsed="false" customWidth="true" hidden="false" outlineLevel="0" max="4" min="4" style="1" width="16.74"/>
    <col collapsed="false" customWidth="true" hidden="false" outlineLevel="0" max="5" min="5" style="0" width="16.11"/>
  </cols>
  <sheetData>
    <row r="1" customFormat="false" ht="15.75" hidden="false" customHeight="false" outlineLevel="0" collapsed="false">
      <c r="A1" s="2" t="s">
        <v>0</v>
      </c>
      <c r="D1" s="3"/>
      <c r="E1" s="3" t="s">
        <v>1</v>
      </c>
    </row>
    <row r="2" customFormat="false" ht="15.75" hidden="false" customHeight="false" outlineLevel="0" collapsed="false">
      <c r="A2" s="2" t="s">
        <v>2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20.25" hidden="false" customHeight="true" outlineLevel="0" collapsed="false">
      <c r="D6" s="6"/>
      <c r="E6" s="7" t="s">
        <v>5</v>
      </c>
      <c r="F6" s="7"/>
    </row>
    <row r="7" customFormat="fals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/>
    </row>
    <row r="8" customFormat="false" ht="34.5" hidden="false" customHeight="true" outlineLevel="0" collapsed="false">
      <c r="A8" s="8"/>
      <c r="B8" s="8"/>
      <c r="C8" s="8"/>
      <c r="D8" s="8"/>
      <c r="E8" s="8" t="s">
        <v>11</v>
      </c>
      <c r="F8" s="8" t="s">
        <v>12</v>
      </c>
    </row>
    <row r="9" customFormat="false" ht="15.75" hidden="false" customHeight="false" outlineLevel="0" collapsed="false">
      <c r="A9" s="9" t="s">
        <v>13</v>
      </c>
      <c r="B9" s="9" t="s">
        <v>14</v>
      </c>
      <c r="C9" s="9" t="n">
        <v>1</v>
      </c>
      <c r="D9" s="9" t="n">
        <v>2</v>
      </c>
      <c r="E9" s="9" t="s">
        <v>15</v>
      </c>
      <c r="F9" s="9" t="s">
        <v>16</v>
      </c>
    </row>
    <row r="10" s="2" customFormat="true" ht="18.95" hidden="false" customHeight="true" outlineLevel="0" collapsed="false">
      <c r="A10" s="10" t="s">
        <v>13</v>
      </c>
      <c r="B10" s="11" t="s">
        <v>17</v>
      </c>
      <c r="C10" s="12" t="n">
        <f aca="false">C11+C14+C21</f>
        <v>937284804000</v>
      </c>
      <c r="D10" s="12" t="n">
        <f aca="false">D11+D14+D17+D18+D19+D20</f>
        <v>1631150050647</v>
      </c>
      <c r="E10" s="12" t="n">
        <f aca="false">D10-C10</f>
        <v>693865246647</v>
      </c>
      <c r="F10" s="13" t="n">
        <f aca="false">D10/C10</f>
        <v>1.74029285835621</v>
      </c>
    </row>
    <row r="11" customFormat="false" ht="18.95" hidden="false" customHeight="true" outlineLevel="0" collapsed="false">
      <c r="A11" s="10" t="s">
        <v>18</v>
      </c>
      <c r="B11" s="11" t="s">
        <v>19</v>
      </c>
      <c r="C11" s="12" t="n">
        <f aca="false">C12+C13</f>
        <v>720979000000</v>
      </c>
      <c r="D11" s="12" t="n">
        <f aca="false">D12+D13</f>
        <v>807617327587</v>
      </c>
      <c r="E11" s="12" t="n">
        <f aca="false">D11-C11</f>
        <v>86638327587</v>
      </c>
      <c r="F11" s="13" t="n">
        <f aca="false">D11/C11</f>
        <v>1.12016761595969</v>
      </c>
    </row>
    <row r="12" customFormat="false" ht="18.95" hidden="false" customHeight="true" outlineLevel="0" collapsed="false">
      <c r="A12" s="14" t="s">
        <v>20</v>
      </c>
      <c r="B12" s="15" t="s">
        <v>21</v>
      </c>
      <c r="C12" s="16" t="n">
        <v>159050000000</v>
      </c>
      <c r="D12" s="16" t="n">
        <v>178325061321</v>
      </c>
      <c r="E12" s="16" t="n">
        <f aca="false">D12-C12</f>
        <v>19275061321</v>
      </c>
      <c r="F12" s="17" t="n">
        <f aca="false">D12/C12</f>
        <v>1.12118869110971</v>
      </c>
    </row>
    <row r="13" customFormat="false" ht="18.95" hidden="false" customHeight="true" outlineLevel="0" collapsed="false">
      <c r="A13" s="14" t="s">
        <v>20</v>
      </c>
      <c r="B13" s="15" t="s">
        <v>22</v>
      </c>
      <c r="C13" s="16" t="n">
        <v>561929000000</v>
      </c>
      <c r="D13" s="16" t="n">
        <v>629292266266</v>
      </c>
      <c r="E13" s="16" t="n">
        <f aca="false">D13-C13</f>
        <v>67363266266</v>
      </c>
      <c r="F13" s="17" t="n">
        <f aca="false">D13/C13</f>
        <v>1.1198786079131</v>
      </c>
    </row>
    <row r="14" customFormat="false" ht="18.95" hidden="false" customHeight="true" outlineLevel="0" collapsed="false">
      <c r="A14" s="10" t="s">
        <v>23</v>
      </c>
      <c r="B14" s="11" t="s">
        <v>24</v>
      </c>
      <c r="C14" s="12" t="n">
        <f aca="false">C15+C16</f>
        <v>41751000000</v>
      </c>
      <c r="D14" s="12" t="n">
        <f aca="false">D15+D16</f>
        <v>247322314235</v>
      </c>
      <c r="E14" s="12" t="n">
        <f aca="false">D14-C14</f>
        <v>205571314235</v>
      </c>
      <c r="F14" s="13" t="n">
        <f aca="false">D14/C14</f>
        <v>5.92374587997892</v>
      </c>
    </row>
    <row r="15" customFormat="false" ht="18.95" hidden="false" customHeight="true" outlineLevel="0" collapsed="false">
      <c r="A15" s="14" t="n">
        <v>1</v>
      </c>
      <c r="B15" s="15" t="s">
        <v>25</v>
      </c>
      <c r="C15" s="16" t="n">
        <v>16901000000</v>
      </c>
      <c r="D15" s="16" t="n">
        <v>37432125000</v>
      </c>
      <c r="E15" s="16" t="n">
        <f aca="false">D15-C15</f>
        <v>20531125000</v>
      </c>
      <c r="F15" s="17" t="n">
        <f aca="false">D15/C15</f>
        <v>2.21478758653334</v>
      </c>
    </row>
    <row r="16" customFormat="false" ht="18.95" hidden="false" customHeight="true" outlineLevel="0" collapsed="false">
      <c r="A16" s="14" t="n">
        <v>2</v>
      </c>
      <c r="B16" s="15" t="s">
        <v>26</v>
      </c>
      <c r="C16" s="16" t="n">
        <v>24850000000</v>
      </c>
      <c r="D16" s="16" t="n">
        <v>209890189235</v>
      </c>
      <c r="E16" s="16" t="n">
        <f aca="false">D16-C16</f>
        <v>185040189235</v>
      </c>
      <c r="F16" s="17" t="n">
        <f aca="false">D16/C16</f>
        <v>8.44628528108652</v>
      </c>
    </row>
    <row r="17" customFormat="false" ht="18.95" hidden="false" customHeight="true" outlineLevel="0" collapsed="false">
      <c r="A17" s="10" t="s">
        <v>27</v>
      </c>
      <c r="B17" s="11" t="s">
        <v>28</v>
      </c>
      <c r="C17" s="12" t="n">
        <v>0</v>
      </c>
      <c r="D17" s="16"/>
      <c r="E17" s="12" t="n">
        <f aca="false">D17-C17</f>
        <v>0</v>
      </c>
      <c r="F17" s="13"/>
    </row>
    <row r="18" customFormat="false" ht="18.95" hidden="false" customHeight="true" outlineLevel="0" collapsed="false">
      <c r="A18" s="10" t="s">
        <v>29</v>
      </c>
      <c r="B18" s="11" t="s">
        <v>30</v>
      </c>
      <c r="C18" s="12" t="n">
        <v>0</v>
      </c>
      <c r="D18" s="12" t="n">
        <v>13969599469</v>
      </c>
      <c r="E18" s="12" t="n">
        <f aca="false">D18-C18</f>
        <v>13969599469</v>
      </c>
      <c r="F18" s="13"/>
    </row>
    <row r="19" s="2" customFormat="true" ht="18.95" hidden="false" customHeight="true" outlineLevel="0" collapsed="false">
      <c r="A19" s="10" t="s">
        <v>31</v>
      </c>
      <c r="B19" s="11" t="s">
        <v>32</v>
      </c>
      <c r="C19" s="16"/>
      <c r="D19" s="12" t="n">
        <v>562109494427</v>
      </c>
      <c r="E19" s="12" t="n">
        <f aca="false">D19-C19</f>
        <v>562109494427</v>
      </c>
      <c r="F19" s="13"/>
    </row>
    <row r="20" s="19" customFormat="true" ht="18.95" hidden="false" customHeight="true" outlineLevel="0" collapsed="false">
      <c r="A20" s="10" t="s">
        <v>33</v>
      </c>
      <c r="B20" s="18" t="s">
        <v>34</v>
      </c>
      <c r="C20" s="16"/>
      <c r="D20" s="12" t="n">
        <v>131314929</v>
      </c>
      <c r="E20" s="12" t="n">
        <f aca="false">D20-C20</f>
        <v>131314929</v>
      </c>
      <c r="F20" s="13"/>
    </row>
    <row r="21" s="2" customFormat="true" ht="36" hidden="false" customHeight="true" outlineLevel="0" collapsed="false">
      <c r="A21" s="10" t="s">
        <v>35</v>
      </c>
      <c r="B21" s="20" t="s">
        <v>36</v>
      </c>
      <c r="C21" s="21" t="n">
        <v>174554804000</v>
      </c>
      <c r="D21" s="12"/>
      <c r="E21" s="12"/>
      <c r="F21" s="13"/>
    </row>
    <row r="22" s="2" customFormat="true" ht="18.95" hidden="false" customHeight="true" outlineLevel="0" collapsed="false">
      <c r="A22" s="10" t="s">
        <v>14</v>
      </c>
      <c r="B22" s="11" t="s">
        <v>37</v>
      </c>
      <c r="C22" s="12" t="n">
        <f aca="false">C23+C29+C44+C45+C46</f>
        <v>937284804000</v>
      </c>
      <c r="D22" s="12" t="n">
        <f aca="false">D23+D29+D44+D45</f>
        <v>1618720500893</v>
      </c>
      <c r="E22" s="12" t="n">
        <f aca="false">D22-C22</f>
        <v>681435696893</v>
      </c>
      <c r="F22" s="13" t="n">
        <f aca="false">D22/C22</f>
        <v>1.72703162793729</v>
      </c>
    </row>
    <row r="23" customFormat="false" ht="18.95" hidden="false" customHeight="true" outlineLevel="0" collapsed="false">
      <c r="A23" s="10" t="s">
        <v>18</v>
      </c>
      <c r="B23" s="11" t="s">
        <v>38</v>
      </c>
      <c r="C23" s="12" t="n">
        <f aca="false">C24+C25+C26+C27+C28</f>
        <v>737880000000</v>
      </c>
      <c r="D23" s="12" t="n">
        <f aca="false">D24+D25+D26+D27+D28</f>
        <v>717392994720</v>
      </c>
      <c r="E23" s="12" t="n">
        <f aca="false">D23-C23</f>
        <v>-20487005280</v>
      </c>
      <c r="F23" s="13" t="n">
        <f aca="false">D23/C23</f>
        <v>0.972235315661083</v>
      </c>
    </row>
    <row r="24" customFormat="false" ht="18.95" hidden="false" customHeight="true" outlineLevel="0" collapsed="false">
      <c r="A24" s="14" t="n">
        <v>1</v>
      </c>
      <c r="B24" s="15" t="s">
        <v>39</v>
      </c>
      <c r="C24" s="16" t="n">
        <v>173920000000</v>
      </c>
      <c r="D24" s="16" t="n">
        <v>167786740728</v>
      </c>
      <c r="E24" s="16" t="n">
        <f aca="false">D24-C24</f>
        <v>-6133259272</v>
      </c>
      <c r="F24" s="17" t="n">
        <f aca="false">D24/C24</f>
        <v>0.964735169779209</v>
      </c>
    </row>
    <row r="25" customFormat="false" ht="18.95" hidden="false" customHeight="true" outlineLevel="0" collapsed="false">
      <c r="A25" s="14" t="n">
        <v>2</v>
      </c>
      <c r="B25" s="15" t="s">
        <v>40</v>
      </c>
      <c r="C25" s="16" t="n">
        <v>493163000000</v>
      </c>
      <c r="D25" s="16" t="n">
        <v>549606253992</v>
      </c>
      <c r="E25" s="16" t="n">
        <f aca="false">D25-C25</f>
        <v>56443253992</v>
      </c>
      <c r="F25" s="17" t="n">
        <f aca="false">D25/C25</f>
        <v>1.1144515180417</v>
      </c>
    </row>
    <row r="26" customFormat="false" ht="18.95" hidden="false" customHeight="true" outlineLevel="0" collapsed="false">
      <c r="A26" s="14" t="n">
        <v>3</v>
      </c>
      <c r="B26" s="15" t="s">
        <v>41</v>
      </c>
      <c r="C26" s="16"/>
      <c r="D26" s="16"/>
      <c r="E26" s="12" t="n">
        <f aca="false">D26-C26</f>
        <v>0</v>
      </c>
      <c r="F26" s="13"/>
    </row>
    <row r="27" s="2" customFormat="true" ht="18.95" hidden="false" customHeight="true" outlineLevel="0" collapsed="false">
      <c r="A27" s="14" t="n">
        <v>4</v>
      </c>
      <c r="B27" s="15" t="s">
        <v>42</v>
      </c>
      <c r="C27" s="16" t="n">
        <v>14760000000</v>
      </c>
      <c r="D27" s="16" t="n">
        <v>0</v>
      </c>
      <c r="E27" s="12" t="n">
        <f aca="false">D27-C27</f>
        <v>-14760000000</v>
      </c>
      <c r="F27" s="13"/>
    </row>
    <row r="28" customFormat="false" ht="18.95" hidden="false" customHeight="true" outlineLevel="0" collapsed="false">
      <c r="A28" s="14" t="n">
        <v>5</v>
      </c>
      <c r="B28" s="15" t="s">
        <v>43</v>
      </c>
      <c r="C28" s="16" t="n">
        <v>56037000000</v>
      </c>
      <c r="D28" s="16" t="n">
        <v>0</v>
      </c>
      <c r="E28" s="12" t="n">
        <f aca="false">D28-C28</f>
        <v>-56037000000</v>
      </c>
      <c r="F28" s="22"/>
    </row>
    <row r="29" s="23" customFormat="true" ht="27" hidden="false" customHeight="true" outlineLevel="0" collapsed="false">
      <c r="A29" s="10" t="s">
        <v>23</v>
      </c>
      <c r="B29" s="11" t="s">
        <v>44</v>
      </c>
      <c r="C29" s="12" t="n">
        <f aca="false">SUM(C35:C43)</f>
        <v>24850000000</v>
      </c>
      <c r="D29" s="12" t="n">
        <f aca="false">D30+D39</f>
        <v>188306617500</v>
      </c>
      <c r="E29" s="12" t="n">
        <f aca="false">D29-C29</f>
        <v>163456617500</v>
      </c>
      <c r="F29" s="22"/>
    </row>
    <row r="30" customFormat="false" ht="18.95" hidden="false" customHeight="true" outlineLevel="0" collapsed="false">
      <c r="A30" s="8" t="s">
        <v>18</v>
      </c>
      <c r="B30" s="24" t="s">
        <v>45</v>
      </c>
      <c r="C30" s="12"/>
      <c r="D30" s="25" t="n">
        <f aca="false">D31+D34+D37</f>
        <v>780000000</v>
      </c>
      <c r="E30" s="25" t="n">
        <f aca="false">E31+E34+E37</f>
        <v>-780000000</v>
      </c>
      <c r="F30" s="22"/>
    </row>
    <row r="31" s="2" customFormat="true" ht="18.95" hidden="false" customHeight="true" outlineLevel="0" collapsed="false">
      <c r="A31" s="9" t="n">
        <v>1</v>
      </c>
      <c r="B31" s="26" t="s">
        <v>46</v>
      </c>
      <c r="C31" s="12"/>
      <c r="D31" s="27" t="n">
        <f aca="false">SUM(D32:D33)</f>
        <v>0</v>
      </c>
      <c r="E31" s="27" t="n">
        <f aca="false">C31-D31</f>
        <v>0</v>
      </c>
      <c r="F31" s="22"/>
    </row>
    <row r="32" s="31" customFormat="true" ht="18.95" hidden="false" customHeight="true" outlineLevel="0" collapsed="false">
      <c r="A32" s="28"/>
      <c r="B32" s="29" t="s">
        <v>47</v>
      </c>
      <c r="C32" s="12"/>
      <c r="D32" s="30"/>
      <c r="E32" s="27" t="n">
        <f aca="false">C32-D32</f>
        <v>0</v>
      </c>
      <c r="F32" s="22"/>
    </row>
    <row r="33" customFormat="false" ht="15.75" hidden="false" customHeight="false" outlineLevel="0" collapsed="false">
      <c r="A33" s="32"/>
      <c r="B33" s="29" t="s">
        <v>48</v>
      </c>
      <c r="C33" s="12"/>
      <c r="D33" s="30"/>
      <c r="E33" s="33" t="n">
        <f aca="false">C33-D33</f>
        <v>0</v>
      </c>
      <c r="F33" s="22"/>
    </row>
    <row r="34" customFormat="false" ht="15.75" hidden="false" customHeight="false" outlineLevel="0" collapsed="false">
      <c r="A34" s="9" t="n">
        <v>2</v>
      </c>
      <c r="B34" s="26" t="s">
        <v>49</v>
      </c>
      <c r="C34" s="12"/>
      <c r="D34" s="34" t="n">
        <f aca="false">SUM(D35:D36)</f>
        <v>30000000</v>
      </c>
      <c r="E34" s="34" t="n">
        <f aca="false">SUM(E35:E36)</f>
        <v>-30000000</v>
      </c>
      <c r="F34" s="22"/>
    </row>
    <row r="35" customFormat="false" ht="15.75" hidden="false" customHeight="false" outlineLevel="0" collapsed="false">
      <c r="A35" s="32"/>
      <c r="B35" s="29" t="s">
        <v>47</v>
      </c>
      <c r="C35" s="16"/>
      <c r="D35" s="30"/>
      <c r="E35" s="33" t="n">
        <f aca="false">C35-D35</f>
        <v>0</v>
      </c>
      <c r="F35" s="22"/>
    </row>
    <row r="36" customFormat="false" ht="15.75" hidden="false" customHeight="false" outlineLevel="0" collapsed="false">
      <c r="A36" s="28"/>
      <c r="B36" s="29" t="s">
        <v>48</v>
      </c>
      <c r="C36" s="16"/>
      <c r="D36" s="30" t="n">
        <v>30000000</v>
      </c>
      <c r="E36" s="33" t="n">
        <f aca="false">C36-D36</f>
        <v>-30000000</v>
      </c>
      <c r="F36" s="22"/>
    </row>
    <row r="37" customFormat="false" ht="15.75" hidden="false" customHeight="false" outlineLevel="0" collapsed="false">
      <c r="A37" s="35" t="n">
        <v>3</v>
      </c>
      <c r="B37" s="36" t="s">
        <v>50</v>
      </c>
      <c r="C37" s="37"/>
      <c r="D37" s="34" t="n">
        <f aca="false">D38</f>
        <v>750000000</v>
      </c>
      <c r="E37" s="34" t="n">
        <f aca="false">C37-D37</f>
        <v>-750000000</v>
      </c>
      <c r="F37" s="38"/>
    </row>
    <row r="38" customFormat="false" ht="15.75" hidden="false" customHeight="false" outlineLevel="0" collapsed="false">
      <c r="A38" s="28"/>
      <c r="B38" s="29" t="s">
        <v>48</v>
      </c>
      <c r="C38" s="16"/>
      <c r="D38" s="30" t="n">
        <v>750000000</v>
      </c>
      <c r="E38" s="33" t="n">
        <f aca="false">C38-D38</f>
        <v>-750000000</v>
      </c>
      <c r="F38" s="22"/>
    </row>
    <row r="39" customFormat="false" ht="15.75" hidden="false" customHeight="false" outlineLevel="0" collapsed="false">
      <c r="A39" s="8" t="s">
        <v>23</v>
      </c>
      <c r="B39" s="24" t="s">
        <v>51</v>
      </c>
      <c r="C39" s="21" t="n">
        <v>24850000000</v>
      </c>
      <c r="D39" s="25" t="n">
        <f aca="false">D40+D43</f>
        <v>187526617500</v>
      </c>
      <c r="E39" s="25" t="n">
        <f aca="false">E40+E43</f>
        <v>-187526617500</v>
      </c>
      <c r="F39" s="22"/>
    </row>
    <row r="40" customFormat="false" ht="15.75" hidden="false" customHeight="false" outlineLevel="0" collapsed="false">
      <c r="A40" s="8" t="n">
        <v>1</v>
      </c>
      <c r="B40" s="24" t="s">
        <v>52</v>
      </c>
      <c r="C40" s="16"/>
      <c r="D40" s="25" t="n">
        <f aca="false">SUM(D41:D42)</f>
        <v>110455656000</v>
      </c>
      <c r="E40" s="25" t="n">
        <f aca="false">SUM(E41:E42)</f>
        <v>-110455656000</v>
      </c>
      <c r="F40" s="22"/>
    </row>
    <row r="41" customFormat="false" ht="15.75" hidden="false" customHeight="false" outlineLevel="0" collapsed="false">
      <c r="A41" s="32" t="s">
        <v>53</v>
      </c>
      <c r="B41" s="29" t="s">
        <v>54</v>
      </c>
      <c r="C41" s="16"/>
      <c r="D41" s="30" t="n">
        <v>49348566000</v>
      </c>
      <c r="E41" s="33" t="n">
        <f aca="false">C41-D41</f>
        <v>-49348566000</v>
      </c>
      <c r="F41" s="22"/>
    </row>
    <row r="42" customFormat="false" ht="15.75" hidden="false" customHeight="false" outlineLevel="0" collapsed="false">
      <c r="A42" s="32" t="s">
        <v>55</v>
      </c>
      <c r="B42" s="29" t="s">
        <v>56</v>
      </c>
      <c r="C42" s="16"/>
      <c r="D42" s="30" t="n">
        <v>61107090000</v>
      </c>
      <c r="E42" s="33" t="n">
        <f aca="false">C42-D42</f>
        <v>-61107090000</v>
      </c>
      <c r="F42" s="22"/>
    </row>
    <row r="43" customFormat="false" ht="15.75" hidden="false" customHeight="false" outlineLevel="0" collapsed="false">
      <c r="A43" s="8" t="n">
        <v>2</v>
      </c>
      <c r="B43" s="24" t="s">
        <v>57</v>
      </c>
      <c r="C43" s="16"/>
      <c r="D43" s="25" t="n">
        <f aca="false">76090561500+980000000+400000</f>
        <v>77070961500</v>
      </c>
      <c r="E43" s="39" t="n">
        <f aca="false">C43-D43</f>
        <v>-77070961500</v>
      </c>
      <c r="F43" s="22"/>
    </row>
    <row r="44" customFormat="false" ht="15.75" hidden="false" customHeight="false" outlineLevel="0" collapsed="false">
      <c r="A44" s="10" t="s">
        <v>27</v>
      </c>
      <c r="B44" s="11" t="s">
        <v>58</v>
      </c>
      <c r="C44" s="16"/>
      <c r="D44" s="12" t="n">
        <v>712777172744</v>
      </c>
      <c r="E44" s="39" t="n">
        <f aca="false">C44-D44</f>
        <v>-712777172744</v>
      </c>
      <c r="F44" s="22"/>
    </row>
    <row r="45" customFormat="false" ht="15.75" hidden="false" customHeight="false" outlineLevel="0" collapsed="false">
      <c r="A45" s="10" t="s">
        <v>29</v>
      </c>
      <c r="B45" s="11" t="s">
        <v>59</v>
      </c>
      <c r="C45" s="16"/>
      <c r="D45" s="12" t="n">
        <f aca="false">131714929+112001000</f>
        <v>243715929</v>
      </c>
      <c r="E45" s="39" t="n">
        <f aca="false">C45-D45</f>
        <v>-243715929</v>
      </c>
      <c r="F45" s="22"/>
    </row>
    <row r="46" customFormat="false" ht="28.5" hidden="false" customHeight="false" outlineLevel="0" collapsed="false">
      <c r="A46" s="10" t="s">
        <v>31</v>
      </c>
      <c r="B46" s="20" t="s">
        <v>36</v>
      </c>
      <c r="C46" s="21" t="n">
        <v>174554804000</v>
      </c>
      <c r="D46" s="12"/>
      <c r="E46" s="39"/>
      <c r="F46" s="22"/>
    </row>
    <row r="47" customFormat="false" ht="15.75" hidden="false" customHeight="false" outlineLevel="0" collapsed="false">
      <c r="A47" s="10" t="s">
        <v>60</v>
      </c>
      <c r="B47" s="11" t="s">
        <v>61</v>
      </c>
      <c r="C47" s="16"/>
      <c r="D47" s="12" t="n">
        <f aca="false">D10-D22</f>
        <v>12429549754</v>
      </c>
      <c r="E47" s="39" t="n">
        <f aca="false">C47-D47</f>
        <v>-12429549754</v>
      </c>
      <c r="F47" s="22"/>
    </row>
    <row r="48" customFormat="false" ht="15.75" hidden="false" customHeight="false" outlineLevel="0" collapsed="false">
      <c r="A48" s="10" t="s">
        <v>62</v>
      </c>
      <c r="B48" s="11" t="s">
        <v>63</v>
      </c>
      <c r="C48" s="16"/>
      <c r="D48" s="16"/>
      <c r="E48" s="12" t="n">
        <f aca="false">D48-C48</f>
        <v>0</v>
      </c>
      <c r="F48" s="22"/>
    </row>
    <row r="49" customFormat="false" ht="15.75" hidden="false" customHeight="false" outlineLevel="0" collapsed="false">
      <c r="A49" s="10" t="s">
        <v>18</v>
      </c>
      <c r="B49" s="11" t="s">
        <v>64</v>
      </c>
      <c r="C49" s="16"/>
      <c r="D49" s="16"/>
      <c r="E49" s="12" t="n">
        <f aca="false">D49-C49</f>
        <v>0</v>
      </c>
      <c r="F49" s="22"/>
    </row>
    <row r="50" customFormat="false" ht="28.5" hidden="false" customHeight="false" outlineLevel="0" collapsed="false">
      <c r="A50" s="10" t="s">
        <v>23</v>
      </c>
      <c r="B50" s="11" t="s">
        <v>65</v>
      </c>
      <c r="C50" s="16"/>
      <c r="D50" s="16"/>
      <c r="E50" s="16"/>
      <c r="F50" s="40"/>
    </row>
    <row r="51" customFormat="false" ht="15.75" hidden="false" customHeight="false" outlineLevel="0" collapsed="false">
      <c r="A51" s="10" t="s">
        <v>66</v>
      </c>
      <c r="B51" s="11" t="s">
        <v>67</v>
      </c>
      <c r="C51" s="16"/>
      <c r="D51" s="16"/>
      <c r="E51" s="16"/>
      <c r="F51" s="40"/>
    </row>
    <row r="52" customFormat="false" ht="15.75" hidden="false" customHeight="false" outlineLevel="0" collapsed="false">
      <c r="A52" s="10" t="s">
        <v>18</v>
      </c>
      <c r="B52" s="11" t="s">
        <v>68</v>
      </c>
      <c r="C52" s="16"/>
      <c r="D52" s="16"/>
      <c r="E52" s="16"/>
      <c r="F52" s="40"/>
    </row>
    <row r="53" customFormat="false" ht="15.75" hidden="false" customHeight="false" outlineLevel="0" collapsed="false">
      <c r="A53" s="10" t="s">
        <v>23</v>
      </c>
      <c r="B53" s="11" t="s">
        <v>69</v>
      </c>
      <c r="C53" s="16"/>
      <c r="D53" s="16"/>
      <c r="E53" s="16"/>
      <c r="F53" s="40"/>
    </row>
    <row r="54" customFormat="false" ht="15.75" hidden="false" customHeight="false" outlineLevel="0" collapsed="false">
      <c r="A54" s="10" t="s">
        <v>70</v>
      </c>
      <c r="B54" s="11" t="s">
        <v>71</v>
      </c>
      <c r="C54" s="16"/>
      <c r="D54" s="16"/>
      <c r="E54" s="16"/>
      <c r="F54" s="41"/>
    </row>
  </sheetData>
  <mergeCells count="8">
    <mergeCell ref="A4:E4"/>
    <mergeCell ref="A5:E5"/>
    <mergeCell ref="E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490277777777778" right="0.320138888888889" top="0.440277777777778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6.87"/>
    <col collapsed="false" customWidth="true" hidden="false" outlineLevel="0" max="3" min="3" style="0" width="18.62"/>
    <col collapsed="false" customWidth="true" hidden="false" outlineLevel="0" max="4" min="4" style="0" width="17.62"/>
    <col collapsed="false" customWidth="true" hidden="false" outlineLevel="0" max="5" min="5" style="0" width="16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9.74"/>
  </cols>
  <sheetData>
    <row r="1" customFormat="false" ht="15.75" hidden="false" customHeight="false" outlineLevel="0" collapsed="false">
      <c r="A1" s="2" t="s">
        <v>0</v>
      </c>
      <c r="F1" s="0" t="s">
        <v>72</v>
      </c>
    </row>
    <row r="2" customFormat="false" ht="15.75" hidden="false" customHeight="false" outlineLevel="0" collapsed="false">
      <c r="A2" s="2" t="s">
        <v>2</v>
      </c>
    </row>
    <row r="3" customFormat="false" ht="10.5" hidden="false" customHeight="true" outlineLevel="0" collapsed="false"/>
    <row r="4" customFormat="false" ht="18.75" hidden="false" customHeight="false" outlineLevel="0" collapsed="false">
      <c r="A4" s="4" t="s">
        <v>7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5.75" hidden="false" customHeight="false" outlineLevel="0" collapsed="false">
      <c r="G7" s="43" t="s">
        <v>75</v>
      </c>
    </row>
    <row r="8" customFormat="false" ht="22.5" hidden="false" customHeight="true" outlineLevel="0" collapsed="false">
      <c r="A8" s="44" t="s">
        <v>6</v>
      </c>
      <c r="B8" s="44" t="s">
        <v>76</v>
      </c>
      <c r="C8" s="44" t="s">
        <v>8</v>
      </c>
      <c r="D8" s="44"/>
      <c r="E8" s="44" t="s">
        <v>9</v>
      </c>
      <c r="F8" s="44"/>
      <c r="G8" s="44" t="s">
        <v>77</v>
      </c>
      <c r="H8" s="44"/>
    </row>
    <row r="9" customFormat="false" ht="31.5" hidden="false" customHeight="false" outlineLevel="0" collapsed="false">
      <c r="A9" s="44"/>
      <c r="B9" s="44"/>
      <c r="C9" s="44" t="s">
        <v>78</v>
      </c>
      <c r="D9" s="44" t="s">
        <v>79</v>
      </c>
      <c r="E9" s="44" t="s">
        <v>78</v>
      </c>
      <c r="F9" s="44" t="s">
        <v>79</v>
      </c>
      <c r="G9" s="44" t="s">
        <v>78</v>
      </c>
      <c r="H9" s="44" t="s">
        <v>79</v>
      </c>
    </row>
    <row r="10" customFormat="false" ht="15.75" hidden="false" customHeight="false" outlineLevel="0" collapsed="false">
      <c r="A10" s="44" t="s">
        <v>13</v>
      </c>
      <c r="B10" s="44" t="s">
        <v>14</v>
      </c>
      <c r="C10" s="44" t="n">
        <v>1</v>
      </c>
      <c r="D10" s="44" t="n">
        <v>2</v>
      </c>
      <c r="E10" s="44" t="n">
        <v>3</v>
      </c>
      <c r="F10" s="44" t="n">
        <v>4</v>
      </c>
      <c r="G10" s="44" t="s">
        <v>80</v>
      </c>
      <c r="H10" s="44" t="s">
        <v>81</v>
      </c>
    </row>
    <row r="11" s="2" customFormat="true" ht="20.25" hidden="false" customHeight="true" outlineLevel="0" collapsed="false">
      <c r="A11" s="44"/>
      <c r="B11" s="45" t="s">
        <v>82</v>
      </c>
      <c r="C11" s="46" t="n">
        <f aca="false">C12+C67+C68+C69</f>
        <v>684320000000</v>
      </c>
      <c r="D11" s="46" t="n">
        <f aca="false">D12+D67+D68+D69</f>
        <v>684320000000</v>
      </c>
      <c r="E11" s="46" t="n">
        <f aca="false">E12+E67+E68+E69</f>
        <v>754613173724</v>
      </c>
      <c r="F11" s="46" t="n">
        <f aca="false">F12+F67+F68+F69</f>
        <v>1631150050647</v>
      </c>
      <c r="G11" s="47" t="n">
        <f aca="false">E11/C11*100</f>
        <v>110.271974182254</v>
      </c>
      <c r="H11" s="48" t="n">
        <f aca="false">F11/D11</f>
        <v>2.38360715841565</v>
      </c>
    </row>
    <row r="12" s="2" customFormat="true" ht="21" hidden="false" customHeight="true" outlineLevel="0" collapsed="false">
      <c r="A12" s="44" t="s">
        <v>13</v>
      </c>
      <c r="B12" s="45" t="s">
        <v>83</v>
      </c>
      <c r="C12" s="46" t="n">
        <f aca="false">C13+C56+C57+C64</f>
        <v>684320000000</v>
      </c>
      <c r="D12" s="46" t="n">
        <f aca="false">D13+D56+D57+D64</f>
        <v>684320000000</v>
      </c>
      <c r="E12" s="46" t="n">
        <f aca="false">E13+E56+E57+E64+E66</f>
        <v>754613173724</v>
      </c>
      <c r="F12" s="46" t="n">
        <f aca="false">F13+F56+F57+F64+F65+F66</f>
        <v>807748642516</v>
      </c>
      <c r="G12" s="47" t="n">
        <f aca="false">E12/C12*100</f>
        <v>110.271974182254</v>
      </c>
      <c r="H12" s="48" t="n">
        <f aca="false">F12/D12</f>
        <v>1.18036684959668</v>
      </c>
    </row>
    <row r="13" customFormat="false" ht="18" hidden="false" customHeight="true" outlineLevel="0" collapsed="false">
      <c r="A13" s="44" t="s">
        <v>18</v>
      </c>
      <c r="B13" s="45" t="s">
        <v>84</v>
      </c>
      <c r="C13" s="46" t="n">
        <f aca="false">C14+C17+C21+C24+C33+C34+C37+C39+C40+C41+C42+C44+C46+C47+C49+C50+C51+C52+C53+C54+C55</f>
        <v>684320000000</v>
      </c>
      <c r="D13" s="46" t="n">
        <f aca="false">D14+D17+D21+D24+D33+D34+D37+D39+D40+D41+D42+D44+D46+D47+D49+D50+D51+D52+D53+D54+D55</f>
        <v>684320000000</v>
      </c>
      <c r="E13" s="46" t="n">
        <f aca="false">E14+E17+E21+E24+E33+E34+E37+E39+E40+E41+E42+E44+E46+E47+E49+E50+E51+E52+E53+E54+E55</f>
        <v>753432070364</v>
      </c>
      <c r="F13" s="46" t="n">
        <f aca="false">F14+F17+F21+F24+F33+F34+F37+F39+F40+F41+F42+F44+F46+F47+F49+F50+F51+F52+F53+F54+F55</f>
        <v>807617327587</v>
      </c>
      <c r="G13" s="47" t="n">
        <f aca="false">E13/C13*100</f>
        <v>110.099378998714</v>
      </c>
      <c r="H13" s="48" t="n">
        <f aca="false">F13/D13</f>
        <v>1.18017495847995</v>
      </c>
    </row>
    <row r="14" customFormat="false" ht="19.5" hidden="false" customHeight="true" outlineLevel="0" collapsed="false">
      <c r="A14" s="35" t="n">
        <v>1</v>
      </c>
      <c r="B14" s="36" t="s">
        <v>85</v>
      </c>
      <c r="C14" s="34"/>
      <c r="D14" s="34" t="n">
        <f aca="false">D15+D16</f>
        <v>0</v>
      </c>
      <c r="E14" s="34" t="n">
        <f aca="false">E15+E16</f>
        <v>0</v>
      </c>
      <c r="F14" s="34" t="n">
        <f aca="false">F15+F16</f>
        <v>24301307684</v>
      </c>
      <c r="G14" s="49"/>
      <c r="H14" s="48"/>
    </row>
    <row r="15" customFormat="false" ht="15.75" hidden="false" customHeight="false" outlineLevel="0" collapsed="false">
      <c r="A15" s="50"/>
      <c r="B15" s="29" t="s">
        <v>86</v>
      </c>
      <c r="C15" s="33"/>
      <c r="D15" s="33"/>
      <c r="E15" s="33"/>
      <c r="F15" s="33" t="n">
        <v>23664802443</v>
      </c>
      <c r="G15" s="51"/>
      <c r="H15" s="48"/>
    </row>
    <row r="16" customFormat="false" ht="15.75" hidden="false" customHeight="false" outlineLevel="0" collapsed="false">
      <c r="A16" s="50"/>
      <c r="B16" s="29" t="s">
        <v>87</v>
      </c>
      <c r="C16" s="33"/>
      <c r="D16" s="33"/>
      <c r="E16" s="33"/>
      <c r="F16" s="33" t="n">
        <v>636505241</v>
      </c>
      <c r="G16" s="51"/>
      <c r="H16" s="48"/>
    </row>
    <row r="17" customFormat="false" ht="15.75" hidden="false" customHeight="false" outlineLevel="0" collapsed="false">
      <c r="A17" s="35" t="n">
        <v>2</v>
      </c>
      <c r="B17" s="36" t="s">
        <v>88</v>
      </c>
      <c r="C17" s="34"/>
      <c r="D17" s="34" t="n">
        <f aca="false">D18+D19</f>
        <v>0</v>
      </c>
      <c r="E17" s="34" t="n">
        <f aca="false">E18+E19</f>
        <v>416654500</v>
      </c>
      <c r="F17" s="34" t="n">
        <f aca="false">F18+F19+F20</f>
        <v>2389515282</v>
      </c>
      <c r="G17" s="49"/>
      <c r="H17" s="48"/>
    </row>
    <row r="18" customFormat="false" ht="15.75" hidden="false" customHeight="false" outlineLevel="0" collapsed="false">
      <c r="A18" s="50"/>
      <c r="B18" s="29" t="s">
        <v>86</v>
      </c>
      <c r="C18" s="33"/>
      <c r="D18" s="33"/>
      <c r="E18" s="33" t="n">
        <v>205149450</v>
      </c>
      <c r="F18" s="33" t="n">
        <v>1173988025</v>
      </c>
      <c r="G18" s="51"/>
      <c r="H18" s="48"/>
    </row>
    <row r="19" customFormat="false" ht="15.75" hidden="false" customHeight="false" outlineLevel="0" collapsed="false">
      <c r="A19" s="50"/>
      <c r="B19" s="29" t="s">
        <v>87</v>
      </c>
      <c r="C19" s="33"/>
      <c r="D19" s="33"/>
      <c r="E19" s="33" t="n">
        <v>211505050</v>
      </c>
      <c r="F19" s="33" t="n">
        <v>1215527257</v>
      </c>
      <c r="G19" s="51"/>
      <c r="H19" s="48"/>
    </row>
    <row r="20" customFormat="false" ht="22.5" hidden="false" customHeight="true" outlineLevel="0" collapsed="false">
      <c r="A20" s="50"/>
      <c r="B20" s="29" t="s">
        <v>89</v>
      </c>
      <c r="C20" s="33"/>
      <c r="D20" s="33"/>
      <c r="E20" s="33"/>
      <c r="F20" s="33"/>
      <c r="G20" s="51"/>
      <c r="H20" s="48"/>
    </row>
    <row r="21" customFormat="false" ht="15.75" hidden="false" customHeight="false" outlineLevel="0" collapsed="false">
      <c r="A21" s="35" t="n">
        <v>3</v>
      </c>
      <c r="B21" s="36" t="s">
        <v>90</v>
      </c>
      <c r="C21" s="34"/>
      <c r="D21" s="34" t="n">
        <f aca="false">D22+D23</f>
        <v>0</v>
      </c>
      <c r="E21" s="34" t="n">
        <f aca="false">E22+E23</f>
        <v>0</v>
      </c>
      <c r="F21" s="34" t="n">
        <f aca="false">F22+F23</f>
        <v>17475284018</v>
      </c>
      <c r="G21" s="49"/>
      <c r="H21" s="48"/>
    </row>
    <row r="22" customFormat="false" ht="15.75" hidden="false" customHeight="false" outlineLevel="0" collapsed="false">
      <c r="A22" s="50"/>
      <c r="B22" s="29" t="s">
        <v>86</v>
      </c>
      <c r="C22" s="33"/>
      <c r="D22" s="33"/>
      <c r="E22" s="33"/>
      <c r="F22" s="33" t="n">
        <v>7500001322</v>
      </c>
      <c r="G22" s="51"/>
      <c r="H22" s="48"/>
    </row>
    <row r="23" customFormat="false" ht="15.75" hidden="false" customHeight="false" outlineLevel="0" collapsed="false">
      <c r="A23" s="50"/>
      <c r="B23" s="29" t="s">
        <v>87</v>
      </c>
      <c r="C23" s="33"/>
      <c r="D23" s="33"/>
      <c r="E23" s="33"/>
      <c r="F23" s="33" t="n">
        <v>9975282696</v>
      </c>
      <c r="G23" s="51"/>
      <c r="H23" s="48"/>
    </row>
    <row r="24" customFormat="false" ht="15.75" hidden="false" customHeight="false" outlineLevel="0" collapsed="false">
      <c r="A24" s="52" t="n">
        <v>4</v>
      </c>
      <c r="B24" s="45" t="s">
        <v>91</v>
      </c>
      <c r="C24" s="53" t="n">
        <f aca="false">SUM(C28:C32)</f>
        <v>205000000000</v>
      </c>
      <c r="D24" s="53" t="n">
        <f aca="false">SUM(D26:D32)</f>
        <v>205000000000</v>
      </c>
      <c r="E24" s="53" t="n">
        <f aca="false">SUM(E26:E32)</f>
        <v>267722090174</v>
      </c>
      <c r="F24" s="53" t="n">
        <f aca="false">SUM(F26:F32)</f>
        <v>287310878940</v>
      </c>
      <c r="G24" s="54" t="n">
        <f aca="false">E24/C24*100</f>
        <v>130.596141548293</v>
      </c>
      <c r="H24" s="55" t="n">
        <f aca="false">F24/D24</f>
        <v>1.40151648263415</v>
      </c>
    </row>
    <row r="25" customFormat="false" ht="15.75" hidden="false" customHeight="false" outlineLevel="0" collapsed="false">
      <c r="A25" s="56"/>
      <c r="B25" s="57" t="s">
        <v>92</v>
      </c>
      <c r="C25" s="58"/>
      <c r="D25" s="58"/>
      <c r="E25" s="58"/>
      <c r="F25" s="58"/>
      <c r="G25" s="59"/>
      <c r="H25" s="48"/>
    </row>
    <row r="26" customFormat="false" ht="15.75" hidden="false" customHeight="false" outlineLevel="0" collapsed="false">
      <c r="A26" s="56"/>
      <c r="B26" s="60" t="s">
        <v>93</v>
      </c>
      <c r="C26" s="58"/>
      <c r="D26" s="58"/>
      <c r="E26" s="58"/>
      <c r="F26" s="58"/>
      <c r="G26" s="59"/>
      <c r="H26" s="48"/>
    </row>
    <row r="27" customFormat="false" ht="15.75" hidden="false" customHeight="false" outlineLevel="0" collapsed="false">
      <c r="A27" s="56"/>
      <c r="B27" s="60" t="s">
        <v>94</v>
      </c>
      <c r="C27" s="58"/>
      <c r="D27" s="58"/>
      <c r="E27" s="58"/>
      <c r="F27" s="58"/>
      <c r="G27" s="59"/>
      <c r="H27" s="48"/>
    </row>
    <row r="28" customFormat="false" ht="15.75" hidden="false" customHeight="false" outlineLevel="0" collapsed="false">
      <c r="A28" s="61"/>
      <c r="B28" s="29" t="s">
        <v>86</v>
      </c>
      <c r="C28" s="62" t="n">
        <v>173200000000</v>
      </c>
      <c r="D28" s="62" t="n">
        <f aca="false">C28</f>
        <v>173200000000</v>
      </c>
      <c r="E28" s="63" t="n">
        <v>233540395178</v>
      </c>
      <c r="F28" s="62" t="n">
        <v>238258980709</v>
      </c>
      <c r="G28" s="64" t="n">
        <f aca="false">E28/C28*100</f>
        <v>134.838565345266</v>
      </c>
      <c r="H28" s="65" t="n">
        <f aca="false">F28/D28</f>
        <v>1.37562921887413</v>
      </c>
    </row>
    <row r="29" customFormat="false" ht="15.75" hidden="false" customHeight="false" outlineLevel="0" collapsed="false">
      <c r="A29" s="61"/>
      <c r="B29" s="29" t="s">
        <v>87</v>
      </c>
      <c r="C29" s="62" t="n">
        <v>29830000000</v>
      </c>
      <c r="D29" s="62" t="n">
        <f aca="false">C29</f>
        <v>29830000000</v>
      </c>
      <c r="E29" s="63" t="n">
        <v>32516408692</v>
      </c>
      <c r="F29" s="62" t="n">
        <v>47386907942</v>
      </c>
      <c r="G29" s="64" t="n">
        <f aca="false">E29/C29*100</f>
        <v>109.005728099229</v>
      </c>
      <c r="H29" s="65" t="n">
        <f aca="false">F29/D29</f>
        <v>1.588565469058</v>
      </c>
    </row>
    <row r="30" s="23" customFormat="true" ht="16.5" hidden="false" customHeight="true" outlineLevel="0" collapsed="false">
      <c r="A30" s="61"/>
      <c r="B30" s="29" t="s">
        <v>95</v>
      </c>
      <c r="C30" s="62" t="n">
        <v>670000000</v>
      </c>
      <c r="D30" s="62" t="n">
        <f aca="false">C30</f>
        <v>670000000</v>
      </c>
      <c r="E30" s="66" t="n">
        <v>195992874</v>
      </c>
      <c r="F30" s="67" t="n">
        <v>195696859</v>
      </c>
      <c r="G30" s="64" t="n">
        <f aca="false">E30/C30*100</f>
        <v>29.252667761194</v>
      </c>
      <c r="H30" s="65" t="n">
        <f aca="false">F30/D30</f>
        <v>0.292084864179104</v>
      </c>
    </row>
    <row r="31" customFormat="false" ht="15.75" hidden="false" customHeight="false" outlineLevel="0" collapsed="false">
      <c r="A31" s="61"/>
      <c r="B31" s="29" t="s">
        <v>96</v>
      </c>
      <c r="C31" s="62" t="n">
        <v>1300000000</v>
      </c>
      <c r="D31" s="62" t="n">
        <f aca="false">C31</f>
        <v>1300000000</v>
      </c>
      <c r="E31" s="62" t="n">
        <v>1469293430</v>
      </c>
      <c r="F31" s="62" t="n">
        <f aca="false">E31</f>
        <v>1469293430</v>
      </c>
      <c r="G31" s="64" t="n">
        <f aca="false">E31/C31*100</f>
        <v>113.022571538462</v>
      </c>
      <c r="H31" s="65" t="n">
        <f aca="false">F31/D31</f>
        <v>1.13022571538462</v>
      </c>
    </row>
    <row r="32" customFormat="false" ht="15.75" hidden="false" customHeight="false" outlineLevel="0" collapsed="false">
      <c r="A32" s="61"/>
      <c r="B32" s="29" t="s">
        <v>97</v>
      </c>
      <c r="C32" s="62"/>
      <c r="D32" s="62"/>
      <c r="E32" s="62" t="n">
        <f aca="false">F32</f>
        <v>0</v>
      </c>
      <c r="F32" s="62"/>
      <c r="G32" s="59"/>
      <c r="H32" s="65"/>
    </row>
    <row r="33" customFormat="false" ht="15.75" hidden="false" customHeight="false" outlineLevel="0" collapsed="false">
      <c r="A33" s="35" t="n">
        <v>5</v>
      </c>
      <c r="B33" s="36" t="s">
        <v>98</v>
      </c>
      <c r="C33" s="34" t="n">
        <v>67500000000</v>
      </c>
      <c r="D33" s="62" t="n">
        <f aca="false">C33</f>
        <v>67500000000</v>
      </c>
      <c r="E33" s="34" t="n">
        <v>65270552326</v>
      </c>
      <c r="F33" s="62" t="n">
        <f aca="false">E33</f>
        <v>65270552326</v>
      </c>
      <c r="G33" s="59" t="n">
        <f aca="false">E33/C33*100</f>
        <v>96.697114557037</v>
      </c>
      <c r="H33" s="68" t="n">
        <f aca="false">F33/D33</f>
        <v>0.96697114557037</v>
      </c>
    </row>
    <row r="34" s="2" customFormat="true" ht="15.75" hidden="false" customHeight="false" outlineLevel="0" collapsed="false">
      <c r="A34" s="35" t="n">
        <v>6</v>
      </c>
      <c r="B34" s="36" t="s">
        <v>99</v>
      </c>
      <c r="C34" s="34" t="n">
        <v>0</v>
      </c>
      <c r="D34" s="34" t="n">
        <v>0</v>
      </c>
      <c r="E34" s="34"/>
      <c r="F34" s="34"/>
      <c r="G34" s="59"/>
      <c r="H34" s="59"/>
    </row>
    <row r="35" customFormat="false" ht="33.75" hidden="false" customHeight="true" outlineLevel="0" collapsed="false">
      <c r="A35" s="35" t="s">
        <v>20</v>
      </c>
      <c r="B35" s="69" t="s">
        <v>100</v>
      </c>
      <c r="C35" s="34"/>
      <c r="D35" s="34"/>
      <c r="E35" s="34"/>
      <c r="F35" s="34"/>
      <c r="G35" s="49"/>
      <c r="H35" s="49"/>
    </row>
    <row r="36" customFormat="false" ht="15.75" hidden="true" customHeight="true" outlineLevel="0" collapsed="false">
      <c r="A36" s="35" t="s">
        <v>20</v>
      </c>
      <c r="B36" s="69" t="s">
        <v>101</v>
      </c>
      <c r="C36" s="34"/>
      <c r="D36" s="34"/>
      <c r="E36" s="34"/>
      <c r="F36" s="34"/>
      <c r="G36" s="49"/>
      <c r="H36" s="49"/>
    </row>
    <row r="37" customFormat="false" ht="15.75" hidden="true" customHeight="true" outlineLevel="0" collapsed="false">
      <c r="A37" s="35" t="n">
        <v>7</v>
      </c>
      <c r="B37" s="36" t="s">
        <v>102</v>
      </c>
      <c r="C37" s="34" t="n">
        <v>226000000000</v>
      </c>
      <c r="D37" s="62" t="n">
        <f aca="false">C37</f>
        <v>226000000000</v>
      </c>
      <c r="E37" s="62" t="n">
        <v>233171059038</v>
      </c>
      <c r="F37" s="62" t="n">
        <f aca="false">E37</f>
        <v>233171059038</v>
      </c>
      <c r="G37" s="49" t="n">
        <f aca="false">E37/C37*100</f>
        <v>103.173034972566</v>
      </c>
      <c r="H37" s="68" t="n">
        <f aca="false">F37/D37</f>
        <v>1.03173034972566</v>
      </c>
    </row>
    <row r="38" customFormat="false" ht="15.75" hidden="true" customHeight="true" outlineLevel="0" collapsed="false">
      <c r="A38" s="35"/>
      <c r="B38" s="36"/>
      <c r="C38" s="34"/>
      <c r="D38" s="62"/>
      <c r="E38" s="62"/>
      <c r="F38" s="62"/>
      <c r="G38" s="49"/>
      <c r="H38" s="68"/>
    </row>
    <row r="39" customFormat="false" ht="15.75" hidden="true" customHeight="true" outlineLevel="0" collapsed="false">
      <c r="A39" s="35" t="n">
        <v>8</v>
      </c>
      <c r="B39" s="36" t="s">
        <v>103</v>
      </c>
      <c r="C39" s="34" t="n">
        <v>8000000000</v>
      </c>
      <c r="D39" s="62" t="n">
        <f aca="false">C39</f>
        <v>8000000000</v>
      </c>
      <c r="E39" s="34" t="n">
        <v>6195840830</v>
      </c>
      <c r="F39" s="62" t="n">
        <f aca="false">E39</f>
        <v>6195840830</v>
      </c>
      <c r="G39" s="49" t="n">
        <f aca="false">E39/C39*100</f>
        <v>77.448010375</v>
      </c>
      <c r="H39" s="68" t="n">
        <f aca="false">F39/D39</f>
        <v>0.77448010375</v>
      </c>
    </row>
    <row r="40" customFormat="false" ht="15.75" hidden="false" customHeight="false" outlineLevel="0" collapsed="false">
      <c r="A40" s="35" t="n">
        <v>9</v>
      </c>
      <c r="B40" s="36" t="s">
        <v>104</v>
      </c>
      <c r="C40" s="34" t="n">
        <v>0</v>
      </c>
      <c r="D40" s="34" t="n">
        <v>0</v>
      </c>
      <c r="E40" s="34"/>
      <c r="F40" s="62"/>
      <c r="G40" s="49"/>
      <c r="H40" s="65"/>
    </row>
    <row r="41" customFormat="false" ht="15.75" hidden="false" customHeight="false" outlineLevel="0" collapsed="false">
      <c r="A41" s="35" t="n">
        <v>10</v>
      </c>
      <c r="B41" s="36" t="s">
        <v>105</v>
      </c>
      <c r="C41" s="34" t="n">
        <v>6200000000</v>
      </c>
      <c r="D41" s="62" t="n">
        <f aca="false">C41</f>
        <v>6200000000</v>
      </c>
      <c r="E41" s="62" t="n">
        <v>5915488620</v>
      </c>
      <c r="F41" s="62" t="n">
        <v>5915488620</v>
      </c>
      <c r="G41" s="49" t="n">
        <f aca="false">E41/C41*100</f>
        <v>95.4111067741935</v>
      </c>
      <c r="H41" s="68" t="n">
        <f aca="false">F41/D41</f>
        <v>0.954111067741935</v>
      </c>
    </row>
    <row r="42" customFormat="false" ht="15.75" hidden="false" customHeight="false" outlineLevel="0" collapsed="false">
      <c r="A42" s="35" t="n">
        <v>11</v>
      </c>
      <c r="B42" s="36" t="s">
        <v>106</v>
      </c>
      <c r="C42" s="34" t="n">
        <v>7870000000</v>
      </c>
      <c r="D42" s="62" t="n">
        <f aca="false">C42</f>
        <v>7870000000</v>
      </c>
      <c r="E42" s="34" t="n">
        <v>416918032</v>
      </c>
      <c r="F42" s="62" t="n">
        <v>416918032</v>
      </c>
      <c r="G42" s="49" t="n">
        <f aca="false">E42/C42*100</f>
        <v>5.29756076238882</v>
      </c>
      <c r="H42" s="68" t="n">
        <f aca="false">F42/D42</f>
        <v>0.0529756076238882</v>
      </c>
    </row>
    <row r="43" customFormat="false" ht="15.75" hidden="false" customHeight="false" outlineLevel="0" collapsed="false">
      <c r="A43" s="50"/>
      <c r="B43" s="69" t="s">
        <v>107</v>
      </c>
      <c r="C43" s="33" t="n">
        <v>5870000000</v>
      </c>
      <c r="D43" s="62" t="n">
        <f aca="false">C43</f>
        <v>5870000000</v>
      </c>
      <c r="E43" s="33"/>
      <c r="F43" s="62"/>
      <c r="G43" s="51"/>
      <c r="H43" s="65"/>
    </row>
    <row r="44" customFormat="false" ht="15.75" hidden="false" customHeight="false" outlineLevel="0" collapsed="false">
      <c r="A44" s="35" t="n">
        <v>12</v>
      </c>
      <c r="B44" s="36" t="s">
        <v>108</v>
      </c>
      <c r="C44" s="34" t="n">
        <v>145600000000</v>
      </c>
      <c r="D44" s="62" t="n">
        <f aca="false">C44</f>
        <v>145600000000</v>
      </c>
      <c r="E44" s="34" t="n">
        <v>154399828581</v>
      </c>
      <c r="F44" s="62" t="n">
        <f aca="false">E44</f>
        <v>154399828581</v>
      </c>
      <c r="G44" s="49" t="n">
        <f aca="false">E44/C44*100</f>
        <v>106.043838311126</v>
      </c>
      <c r="H44" s="68" t="n">
        <f aca="false">F44/D44</f>
        <v>1.06043838311126</v>
      </c>
    </row>
    <row r="45" customFormat="false" ht="15.75" hidden="false" customHeight="false" outlineLevel="0" collapsed="false">
      <c r="A45" s="50"/>
      <c r="B45" s="69" t="s">
        <v>109</v>
      </c>
      <c r="C45" s="33" t="n">
        <v>14600000000</v>
      </c>
      <c r="D45" s="62" t="n">
        <f aca="false">C45</f>
        <v>14600000000</v>
      </c>
      <c r="E45" s="33"/>
      <c r="F45" s="62"/>
      <c r="G45" s="51"/>
      <c r="H45" s="65"/>
    </row>
    <row r="46" customFormat="false" ht="15.75" hidden="false" customHeight="false" outlineLevel="0" collapsed="false">
      <c r="A46" s="35" t="n">
        <v>13</v>
      </c>
      <c r="B46" s="36" t="s">
        <v>110</v>
      </c>
      <c r="C46" s="34"/>
      <c r="D46" s="34"/>
      <c r="E46" s="34" t="n">
        <v>1627060946</v>
      </c>
      <c r="F46" s="34" t="n">
        <v>1627060946</v>
      </c>
      <c r="G46" s="49"/>
      <c r="H46" s="49"/>
    </row>
    <row r="47" customFormat="false" ht="15.75" hidden="false" customHeight="false" outlineLevel="0" collapsed="false">
      <c r="A47" s="35" t="n">
        <v>14</v>
      </c>
      <c r="B47" s="36" t="s">
        <v>111</v>
      </c>
      <c r="C47" s="34"/>
      <c r="D47" s="34"/>
      <c r="E47" s="34"/>
      <c r="F47" s="34"/>
      <c r="G47" s="49"/>
      <c r="H47" s="49"/>
    </row>
    <row r="48" customFormat="false" ht="15.75" hidden="false" customHeight="false" outlineLevel="0" collapsed="false">
      <c r="A48" s="35"/>
      <c r="B48" s="36" t="s">
        <v>112</v>
      </c>
      <c r="C48" s="34"/>
      <c r="D48" s="34"/>
      <c r="E48" s="34"/>
      <c r="F48" s="34"/>
      <c r="G48" s="49"/>
      <c r="H48" s="49"/>
    </row>
    <row r="49" customFormat="false" ht="15.75" hidden="false" customHeight="false" outlineLevel="0" collapsed="false">
      <c r="A49" s="35" t="n">
        <v>15</v>
      </c>
      <c r="B49" s="36" t="s">
        <v>113</v>
      </c>
      <c r="C49" s="34"/>
      <c r="D49" s="34"/>
      <c r="E49" s="34" t="n">
        <v>1687925286</v>
      </c>
      <c r="F49" s="34"/>
      <c r="G49" s="49"/>
      <c r="H49" s="49"/>
    </row>
    <row r="50" customFormat="false" ht="19.5" hidden="false" customHeight="true" outlineLevel="0" collapsed="false">
      <c r="A50" s="35" t="n">
        <v>16</v>
      </c>
      <c r="B50" s="36" t="s">
        <v>114</v>
      </c>
      <c r="C50" s="34" t="n">
        <v>18000000000</v>
      </c>
      <c r="D50" s="62" t="n">
        <f aca="false">C50</f>
        <v>18000000000</v>
      </c>
      <c r="E50" s="34" t="n">
        <f aca="false">12668595899+1222798519+2618457613</f>
        <v>16509852031</v>
      </c>
      <c r="F50" s="62" t="n">
        <v>8091093290</v>
      </c>
      <c r="G50" s="49" t="n">
        <f aca="false">E50/C50*100</f>
        <v>91.7214001722222</v>
      </c>
      <c r="H50" s="68" t="n">
        <f aca="false">F50/D50</f>
        <v>0.449505182777778</v>
      </c>
    </row>
    <row r="51" customFormat="false" ht="18.75" hidden="false" customHeight="true" outlineLevel="0" collapsed="false">
      <c r="A51" s="35" t="n">
        <v>17</v>
      </c>
      <c r="B51" s="36" t="s">
        <v>115</v>
      </c>
      <c r="C51" s="34" t="n">
        <v>150000000</v>
      </c>
      <c r="D51" s="62" t="n">
        <f aca="false">C51</f>
        <v>150000000</v>
      </c>
      <c r="E51" s="34" t="n">
        <v>98800000</v>
      </c>
      <c r="F51" s="62" t="n">
        <v>98800000</v>
      </c>
      <c r="G51" s="49" t="n">
        <f aca="false">E51/C51*100</f>
        <v>65.8666666666667</v>
      </c>
      <c r="H51" s="68" t="n">
        <f aca="false">F51/D51</f>
        <v>0.658666666666667</v>
      </c>
    </row>
    <row r="52" customFormat="false" ht="19.5" hidden="false" customHeight="true" outlineLevel="0" collapsed="false">
      <c r="A52" s="35" t="n">
        <v>18</v>
      </c>
      <c r="B52" s="36" t="s">
        <v>116</v>
      </c>
      <c r="C52" s="34"/>
      <c r="D52" s="34"/>
      <c r="E52" s="34"/>
      <c r="F52" s="34"/>
      <c r="G52" s="49"/>
      <c r="H52" s="68"/>
    </row>
    <row r="53" customFormat="false" ht="47.25" hidden="false" customHeight="false" outlineLevel="0" collapsed="false">
      <c r="A53" s="35" t="n">
        <v>19</v>
      </c>
      <c r="B53" s="36" t="s">
        <v>117</v>
      </c>
      <c r="C53" s="34"/>
      <c r="D53" s="34"/>
      <c r="E53" s="34"/>
      <c r="F53" s="34"/>
      <c r="G53" s="49"/>
      <c r="H53" s="65"/>
    </row>
    <row r="54" customFormat="false" ht="15.75" hidden="false" customHeight="false" outlineLevel="0" collapsed="false">
      <c r="A54" s="35" t="n">
        <v>20</v>
      </c>
      <c r="B54" s="36" t="s">
        <v>118</v>
      </c>
      <c r="C54" s="34"/>
      <c r="D54" s="34"/>
      <c r="E54" s="34"/>
      <c r="F54" s="34"/>
      <c r="G54" s="49"/>
      <c r="H54" s="65"/>
    </row>
    <row r="55" customFormat="false" ht="15.75" hidden="false" customHeight="false" outlineLevel="0" collapsed="false">
      <c r="A55" s="35" t="n">
        <v>21</v>
      </c>
      <c r="B55" s="36" t="s">
        <v>119</v>
      </c>
      <c r="C55" s="34"/>
      <c r="D55" s="34"/>
      <c r="E55" s="34"/>
      <c r="F55" s="34" t="n">
        <v>953700000</v>
      </c>
      <c r="G55" s="49"/>
      <c r="H55" s="65"/>
    </row>
    <row r="56" customFormat="false" ht="15.75" hidden="false" customHeight="false" outlineLevel="0" collapsed="false">
      <c r="A56" s="44" t="s">
        <v>23</v>
      </c>
      <c r="B56" s="45" t="s">
        <v>120</v>
      </c>
      <c r="C56" s="34"/>
      <c r="D56" s="34"/>
      <c r="E56" s="34"/>
      <c r="F56" s="34"/>
      <c r="G56" s="49"/>
      <c r="H56" s="65"/>
    </row>
    <row r="57" customFormat="false" ht="15.75" hidden="false" customHeight="false" outlineLevel="0" collapsed="false">
      <c r="A57" s="44" t="s">
        <v>27</v>
      </c>
      <c r="B57" s="45" t="s">
        <v>121</v>
      </c>
      <c r="C57" s="34"/>
      <c r="D57" s="34"/>
      <c r="E57" s="34"/>
      <c r="F57" s="34"/>
      <c r="G57" s="49"/>
      <c r="H57" s="65"/>
    </row>
    <row r="58" customFormat="false" ht="15.75" hidden="false" customHeight="false" outlineLevel="0" collapsed="false">
      <c r="A58" s="35" t="n">
        <v>1</v>
      </c>
      <c r="B58" s="36" t="s">
        <v>122</v>
      </c>
      <c r="C58" s="34"/>
      <c r="D58" s="34"/>
      <c r="E58" s="34"/>
      <c r="F58" s="34"/>
      <c r="G58" s="49"/>
      <c r="H58" s="49"/>
    </row>
    <row r="59" customFormat="false" ht="15.75" hidden="false" customHeight="false" outlineLevel="0" collapsed="false">
      <c r="A59" s="35" t="n">
        <v>2</v>
      </c>
      <c r="B59" s="36" t="s">
        <v>123</v>
      </c>
      <c r="C59" s="34"/>
      <c r="D59" s="34"/>
      <c r="E59" s="34"/>
      <c r="F59" s="34"/>
      <c r="G59" s="49"/>
      <c r="H59" s="49"/>
    </row>
    <row r="60" customFormat="false" ht="15.75" hidden="false" customHeight="false" outlineLevel="0" collapsed="false">
      <c r="A60" s="35" t="n">
        <v>3</v>
      </c>
      <c r="B60" s="36" t="s">
        <v>124</v>
      </c>
      <c r="C60" s="34"/>
      <c r="D60" s="34"/>
      <c r="E60" s="34"/>
      <c r="F60" s="34"/>
      <c r="G60" s="49"/>
      <c r="H60" s="49"/>
    </row>
    <row r="61" customFormat="false" ht="15.75" hidden="false" customHeight="false" outlineLevel="0" collapsed="false">
      <c r="A61" s="35" t="n">
        <v>4</v>
      </c>
      <c r="B61" s="36" t="s">
        <v>125</v>
      </c>
      <c r="C61" s="34"/>
      <c r="D61" s="34"/>
      <c r="E61" s="34"/>
      <c r="F61" s="34"/>
      <c r="G61" s="49"/>
      <c r="H61" s="49"/>
    </row>
    <row r="62" customFormat="false" ht="15.75" hidden="false" customHeight="false" outlineLevel="0" collapsed="false">
      <c r="A62" s="35" t="n">
        <v>5</v>
      </c>
      <c r="B62" s="36" t="s">
        <v>126</v>
      </c>
      <c r="C62" s="34"/>
      <c r="D62" s="34"/>
      <c r="E62" s="34"/>
      <c r="F62" s="34"/>
      <c r="G62" s="49"/>
      <c r="H62" s="49"/>
    </row>
    <row r="63" customFormat="false" ht="15.75" hidden="false" customHeight="false" outlineLevel="0" collapsed="false">
      <c r="A63" s="35" t="n">
        <v>6</v>
      </c>
      <c r="B63" s="36" t="s">
        <v>89</v>
      </c>
      <c r="C63" s="34"/>
      <c r="D63" s="34"/>
      <c r="E63" s="34"/>
      <c r="F63" s="34"/>
      <c r="G63" s="49"/>
      <c r="H63" s="49"/>
    </row>
    <row r="64" customFormat="false" ht="15.75" hidden="false" customHeight="false" outlineLevel="0" collapsed="false">
      <c r="A64" s="44" t="s">
        <v>29</v>
      </c>
      <c r="B64" s="45" t="s">
        <v>127</v>
      </c>
      <c r="C64" s="34"/>
      <c r="D64" s="34"/>
      <c r="E64" s="34"/>
      <c r="F64" s="34"/>
      <c r="G64" s="49"/>
      <c r="H64" s="49"/>
    </row>
    <row r="65" customFormat="false" ht="15.75" hidden="false" customHeight="false" outlineLevel="0" collapsed="false">
      <c r="A65" s="44" t="s">
        <v>31</v>
      </c>
      <c r="B65" s="45" t="s">
        <v>128</v>
      </c>
      <c r="C65" s="34"/>
      <c r="D65" s="34"/>
      <c r="E65" s="34"/>
      <c r="F65" s="34" t="n">
        <v>131314929</v>
      </c>
      <c r="G65" s="49"/>
      <c r="H65" s="49"/>
    </row>
    <row r="66" customFormat="false" ht="15.75" hidden="false" customHeight="false" outlineLevel="0" collapsed="false">
      <c r="A66" s="44" t="s">
        <v>129</v>
      </c>
      <c r="B66" s="45" t="s">
        <v>130</v>
      </c>
      <c r="C66" s="34"/>
      <c r="D66" s="34"/>
      <c r="E66" s="34" t="n">
        <v>1181103360</v>
      </c>
      <c r="F66" s="34"/>
      <c r="G66" s="49"/>
      <c r="H66" s="49"/>
    </row>
    <row r="67" customFormat="false" ht="15.75" hidden="false" customHeight="false" outlineLevel="0" collapsed="false">
      <c r="A67" s="44" t="s">
        <v>14</v>
      </c>
      <c r="B67" s="45" t="s">
        <v>131</v>
      </c>
      <c r="C67" s="34"/>
      <c r="D67" s="34"/>
      <c r="E67" s="34"/>
      <c r="F67" s="46" t="n">
        <v>247322314235</v>
      </c>
      <c r="G67" s="49"/>
      <c r="H67" s="49"/>
    </row>
    <row r="68" customFormat="false" ht="15.75" hidden="false" customHeight="false" outlineLevel="0" collapsed="false">
      <c r="A68" s="44" t="s">
        <v>60</v>
      </c>
      <c r="B68" s="45" t="s">
        <v>132</v>
      </c>
      <c r="C68" s="34"/>
      <c r="D68" s="34"/>
      <c r="E68" s="25"/>
      <c r="F68" s="25" t="n">
        <v>13969599469</v>
      </c>
      <c r="G68" s="49"/>
      <c r="H68" s="49"/>
    </row>
    <row r="69" customFormat="false" ht="31.5" hidden="false" customHeight="false" outlineLevel="0" collapsed="false">
      <c r="A69" s="44" t="s">
        <v>62</v>
      </c>
      <c r="B69" s="45" t="s">
        <v>133</v>
      </c>
      <c r="C69" s="34"/>
      <c r="D69" s="34"/>
      <c r="E69" s="25"/>
      <c r="F69" s="25" t="n">
        <v>562109494427</v>
      </c>
      <c r="G69" s="49"/>
      <c r="H69" s="49"/>
    </row>
  </sheetData>
  <mergeCells count="14">
    <mergeCell ref="A4:H4"/>
    <mergeCell ref="A5:H5"/>
    <mergeCell ref="A8:A9"/>
    <mergeCell ref="B8:B9"/>
    <mergeCell ref="C8:D8"/>
    <mergeCell ref="E8:F8"/>
    <mergeCell ref="G8:H8"/>
    <mergeCell ref="A47:A48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620138888888889" right="0.290277777777778" top="0.32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4.99"/>
    <col collapsed="false" customWidth="true" hidden="false" outlineLevel="0" max="3" min="3" style="0" width="15.86"/>
    <col collapsed="false" customWidth="true" hidden="false" outlineLevel="0" max="4" min="4" style="0" width="14.87"/>
    <col collapsed="false" customWidth="true" hidden="false" outlineLevel="0" max="5" min="5" style="0" width="13.87"/>
    <col collapsed="false" customWidth="true" hidden="false" outlineLevel="0" max="6" min="6" style="0" width="15.99"/>
    <col collapsed="false" customWidth="true" hidden="false" outlineLevel="0" max="7" min="7" style="70" width="15.99"/>
    <col collapsed="false" customWidth="true" hidden="false" outlineLevel="0" max="8" min="8" style="0" width="14.62"/>
    <col collapsed="false" customWidth="true" hidden="false" outlineLevel="0" max="9" min="9" style="0" width="9.49"/>
    <col collapsed="false" customWidth="true" hidden="false" outlineLevel="0" max="11" min="11" style="0" width="8.62"/>
  </cols>
  <sheetData>
    <row r="1" customFormat="false" ht="16.5" hidden="false" customHeight="false" outlineLevel="0" collapsed="false">
      <c r="A1" s="31" t="s">
        <v>0</v>
      </c>
      <c r="I1" s="71" t="s">
        <v>134</v>
      </c>
    </row>
    <row r="2" customFormat="false" ht="16.5" hidden="false" customHeight="false" outlineLevel="0" collapsed="false">
      <c r="A2" s="31" t="s">
        <v>2</v>
      </c>
    </row>
    <row r="4" customFormat="false" ht="27.75" hidden="false" customHeight="true" outlineLevel="0" collapsed="false">
      <c r="A4" s="72" t="s">
        <v>135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6.5" hidden="false" customHeight="true" outlineLevel="0" collapsed="false">
      <c r="A5" s="72" t="s">
        <v>136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6.5" hidden="false" customHeight="true" outlineLevel="0" collapsed="false">
      <c r="A6" s="5" t="s">
        <v>13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J7" s="43" t="s">
        <v>75</v>
      </c>
    </row>
    <row r="9" customFormat="false" ht="15.75" hidden="false" customHeight="true" outlineLevel="0" collapsed="false">
      <c r="A9" s="44" t="s">
        <v>6</v>
      </c>
      <c r="B9" s="44" t="s">
        <v>7</v>
      </c>
      <c r="C9" s="44" t="s">
        <v>138</v>
      </c>
      <c r="D9" s="44" t="s">
        <v>139</v>
      </c>
      <c r="E9" s="44"/>
      <c r="F9" s="44" t="s">
        <v>9</v>
      </c>
      <c r="G9" s="44" t="s">
        <v>139</v>
      </c>
      <c r="H9" s="44"/>
      <c r="I9" s="44" t="s">
        <v>77</v>
      </c>
      <c r="J9" s="44"/>
      <c r="K9" s="44"/>
    </row>
    <row r="10" customFormat="false" ht="72" hidden="false" customHeight="true" outlineLevel="0" collapsed="false">
      <c r="A10" s="44"/>
      <c r="B10" s="44"/>
      <c r="C10" s="44"/>
      <c r="D10" s="44" t="s">
        <v>140</v>
      </c>
      <c r="E10" s="44" t="s">
        <v>141</v>
      </c>
      <c r="F10" s="44"/>
      <c r="G10" s="44" t="s">
        <v>140</v>
      </c>
      <c r="H10" s="44" t="s">
        <v>141</v>
      </c>
      <c r="I10" s="44" t="s">
        <v>142</v>
      </c>
      <c r="J10" s="44" t="s">
        <v>143</v>
      </c>
      <c r="K10" s="44" t="s">
        <v>144</v>
      </c>
    </row>
    <row r="11" s="73" customFormat="true" ht="18.75" hidden="false" customHeight="true" outlineLevel="0" collapsed="false">
      <c r="A11" s="44" t="s">
        <v>13</v>
      </c>
      <c r="B11" s="44" t="s">
        <v>14</v>
      </c>
      <c r="C11" s="44" t="s">
        <v>145</v>
      </c>
      <c r="D11" s="44" t="n">
        <v>2</v>
      </c>
      <c r="E11" s="44" t="n">
        <v>3</v>
      </c>
      <c r="F11" s="44" t="s">
        <v>146</v>
      </c>
      <c r="G11" s="44" t="n">
        <v>5</v>
      </c>
      <c r="H11" s="44" t="n">
        <v>6</v>
      </c>
      <c r="I11" s="44" t="s">
        <v>147</v>
      </c>
      <c r="J11" s="44" t="s">
        <v>148</v>
      </c>
      <c r="K11" s="44" t="s">
        <v>149</v>
      </c>
    </row>
    <row r="12" customFormat="false" ht="24.75" hidden="false" customHeight="true" outlineLevel="0" collapsed="false">
      <c r="A12" s="44"/>
      <c r="B12" s="45" t="s">
        <v>37</v>
      </c>
      <c r="C12" s="21" t="n">
        <f aca="false">D12+E12</f>
        <v>937284804000</v>
      </c>
      <c r="D12" s="21" t="n">
        <f aca="false">D13+D41+D56+D57</f>
        <v>859677910000</v>
      </c>
      <c r="E12" s="21" t="n">
        <f aca="false">E13+E41+E56+E57</f>
        <v>77606894000</v>
      </c>
      <c r="F12" s="21" t="n">
        <f aca="false">G12+H12</f>
        <v>1618720500893</v>
      </c>
      <c r="G12" s="21" t="n">
        <f aca="false">G13+G41+G56+G57</f>
        <v>1503087677148</v>
      </c>
      <c r="H12" s="21" t="n">
        <f aca="false">H13+H41+H56+H57</f>
        <v>115632823745</v>
      </c>
      <c r="I12" s="74" t="n">
        <f aca="false">F12/C12</f>
        <v>1.72703162793729</v>
      </c>
      <c r="J12" s="74" t="n">
        <f aca="false">G12/D12</f>
        <v>1.74843119692118</v>
      </c>
      <c r="K12" s="74" t="n">
        <f aca="false">H12/E12</f>
        <v>1.48998133780486</v>
      </c>
    </row>
    <row r="13" customFormat="false" ht="19.5" hidden="false" customHeight="true" outlineLevel="0" collapsed="false">
      <c r="A13" s="44" t="s">
        <v>13</v>
      </c>
      <c r="B13" s="45" t="s">
        <v>150</v>
      </c>
      <c r="C13" s="21" t="n">
        <f aca="false">D13+E13</f>
        <v>912434804000</v>
      </c>
      <c r="D13" s="21" t="n">
        <f aca="false">D14+D34+D38+D39+D40</f>
        <v>837817910000</v>
      </c>
      <c r="E13" s="21" t="n">
        <f aca="false">E14+E34+E38+E39+E40</f>
        <v>74616894000</v>
      </c>
      <c r="F13" s="21" t="n">
        <f aca="false">G13+H13</f>
        <v>717392994720</v>
      </c>
      <c r="G13" s="21" t="n">
        <f aca="false">G14+G34+G38+G39+G40</f>
        <v>657226755619</v>
      </c>
      <c r="H13" s="21" t="n">
        <f aca="false">H14+H34+H38+H39+H40</f>
        <v>60166239101</v>
      </c>
      <c r="I13" s="74" t="n">
        <f aca="false">F13/C13</f>
        <v>0.786240278839692</v>
      </c>
      <c r="J13" s="74" t="n">
        <f aca="false">G13/D13</f>
        <v>0.784450592156713</v>
      </c>
      <c r="K13" s="74" t="n">
        <f aca="false">H13/E13</f>
        <v>0.806335346804974</v>
      </c>
    </row>
    <row r="14" customFormat="false" ht="21.75" hidden="false" customHeight="true" outlineLevel="0" collapsed="false">
      <c r="A14" s="44" t="s">
        <v>18</v>
      </c>
      <c r="B14" s="45" t="s">
        <v>39</v>
      </c>
      <c r="C14" s="21" t="n">
        <f aca="false">D14+E14</f>
        <v>323920000000</v>
      </c>
      <c r="D14" s="21" t="n">
        <f aca="false">D15+D31+D32+D33</f>
        <v>323920000000</v>
      </c>
      <c r="E14" s="21"/>
      <c r="F14" s="21" t="n">
        <f aca="false">G14+H14</f>
        <v>167786740728</v>
      </c>
      <c r="G14" s="21" t="n">
        <f aca="false">G15+G31+G32+G33</f>
        <v>167786740728</v>
      </c>
      <c r="H14" s="21" t="n">
        <f aca="false">H15+H31+H32+H33</f>
        <v>0</v>
      </c>
      <c r="I14" s="74" t="n">
        <f aca="false">F14/C14</f>
        <v>0.517988209212151</v>
      </c>
      <c r="J14" s="74" t="n">
        <f aca="false">G14/D14</f>
        <v>0.517988209212151</v>
      </c>
      <c r="K14" s="74"/>
    </row>
    <row r="15" customFormat="false" ht="18" hidden="false" customHeight="true" outlineLevel="0" collapsed="false">
      <c r="A15" s="35" t="n">
        <v>1</v>
      </c>
      <c r="B15" s="36" t="s">
        <v>52</v>
      </c>
      <c r="C15" s="37" t="n">
        <f aca="false">D15+E15</f>
        <v>142800000000</v>
      </c>
      <c r="D15" s="37" t="n">
        <f aca="false">SUM(D17:D26)</f>
        <v>142800000000</v>
      </c>
      <c r="E15" s="37"/>
      <c r="F15" s="37" t="n">
        <f aca="false">G15+H15</f>
        <v>134366740728</v>
      </c>
      <c r="G15" s="37" t="n">
        <f aca="false">SUM(G17:G26)</f>
        <v>134366740728</v>
      </c>
      <c r="H15" s="37" t="n">
        <f aca="false">SUM(H17:H26)</f>
        <v>0</v>
      </c>
      <c r="I15" s="17" t="n">
        <f aca="false">F15/C15</f>
        <v>0.940943562521008</v>
      </c>
      <c r="J15" s="17" t="n">
        <f aca="false">G15/D15</f>
        <v>0.940943562521008</v>
      </c>
      <c r="K15" s="74"/>
    </row>
    <row r="16" customFormat="false" ht="18" hidden="false" customHeight="true" outlineLevel="0" collapsed="false">
      <c r="A16" s="44"/>
      <c r="B16" s="75" t="s">
        <v>151</v>
      </c>
      <c r="C16" s="21"/>
      <c r="D16" s="21"/>
      <c r="E16" s="21"/>
      <c r="F16" s="37" t="n">
        <f aca="false">G16+H16</f>
        <v>0</v>
      </c>
      <c r="G16" s="21"/>
      <c r="H16" s="21"/>
      <c r="I16" s="74"/>
      <c r="J16" s="74"/>
      <c r="K16" s="74"/>
    </row>
    <row r="17" customFormat="false" ht="18" hidden="false" customHeight="true" outlineLevel="0" collapsed="false">
      <c r="A17" s="35"/>
      <c r="B17" s="69" t="s">
        <v>152</v>
      </c>
      <c r="C17" s="37" t="n">
        <f aca="false">D17+E17</f>
        <v>21000000000</v>
      </c>
      <c r="D17" s="76" t="n">
        <v>21000000000</v>
      </c>
      <c r="E17" s="37"/>
      <c r="F17" s="77" t="n">
        <f aca="false">G17+H17</f>
        <v>14147552000</v>
      </c>
      <c r="G17" s="78" t="n">
        <v>14147552000</v>
      </c>
      <c r="H17" s="37"/>
      <c r="I17" s="17" t="n">
        <f aca="false">F17/C17</f>
        <v>0.673692952380952</v>
      </c>
      <c r="J17" s="17" t="n">
        <f aca="false">G17/D17</f>
        <v>0.673692952380952</v>
      </c>
      <c r="K17" s="17"/>
    </row>
    <row r="18" customFormat="false" ht="18" hidden="false" customHeight="true" outlineLevel="0" collapsed="false">
      <c r="A18" s="35"/>
      <c r="B18" s="29" t="s">
        <v>153</v>
      </c>
      <c r="C18" s="37" t="n">
        <f aca="false">D18+E18</f>
        <v>2000000000</v>
      </c>
      <c r="D18" s="76" t="n">
        <v>2000000000</v>
      </c>
      <c r="E18" s="37"/>
      <c r="F18" s="77" t="n">
        <f aca="false">G18+H18</f>
        <v>198737000</v>
      </c>
      <c r="G18" s="79" t="n">
        <v>198737000</v>
      </c>
      <c r="H18" s="37"/>
      <c r="I18" s="17" t="n">
        <f aca="false">F18/C18</f>
        <v>0.0993685</v>
      </c>
      <c r="J18" s="17" t="n">
        <f aca="false">G18/D18</f>
        <v>0.0993685</v>
      </c>
      <c r="K18" s="17"/>
    </row>
    <row r="19" customFormat="false" ht="18" hidden="false" customHeight="true" outlineLevel="0" collapsed="false">
      <c r="A19" s="35"/>
      <c r="B19" s="29" t="s">
        <v>154</v>
      </c>
      <c r="C19" s="37" t="n">
        <f aca="false">D19+E19</f>
        <v>0</v>
      </c>
      <c r="D19" s="79"/>
      <c r="E19" s="37"/>
      <c r="F19" s="77" t="n">
        <f aca="false">G19+H19</f>
        <v>32563000</v>
      </c>
      <c r="G19" s="79" t="n">
        <v>32563000</v>
      </c>
      <c r="H19" s="37"/>
      <c r="I19" s="74"/>
      <c r="J19" s="74"/>
      <c r="K19" s="74"/>
    </row>
    <row r="20" customFormat="false" ht="18" hidden="false" customHeight="true" outlineLevel="0" collapsed="false">
      <c r="A20" s="35"/>
      <c r="B20" s="29" t="s">
        <v>155</v>
      </c>
      <c r="C20" s="37" t="n">
        <f aca="false">D20+E20</f>
        <v>0</v>
      </c>
      <c r="D20" s="79"/>
      <c r="E20" s="37"/>
      <c r="F20" s="77" t="n">
        <f aca="false">G20+H20</f>
        <v>4159000</v>
      </c>
      <c r="G20" s="79" t="n">
        <v>4159000</v>
      </c>
      <c r="H20" s="37"/>
      <c r="I20" s="17"/>
      <c r="J20" s="17"/>
      <c r="K20" s="17"/>
    </row>
    <row r="21" customFormat="false" ht="18" hidden="false" customHeight="true" outlineLevel="0" collapsed="false">
      <c r="A21" s="35"/>
      <c r="B21" s="29" t="s">
        <v>156</v>
      </c>
      <c r="C21" s="37" t="n">
        <f aca="false">D21+E21</f>
        <v>0</v>
      </c>
      <c r="D21" s="79"/>
      <c r="E21" s="37"/>
      <c r="F21" s="77" t="n">
        <f aca="false">G21+H21</f>
        <v>12783782000</v>
      </c>
      <c r="G21" s="79" t="n">
        <v>12783782000</v>
      </c>
      <c r="H21" s="37"/>
      <c r="I21" s="17"/>
      <c r="J21" s="17"/>
      <c r="K21" s="17"/>
    </row>
    <row r="22" customFormat="false" ht="18" hidden="false" customHeight="true" outlineLevel="0" collapsed="false">
      <c r="A22" s="35"/>
      <c r="B22" s="29" t="s">
        <v>157</v>
      </c>
      <c r="C22" s="37" t="n">
        <f aca="false">D22+E22</f>
        <v>0</v>
      </c>
      <c r="D22" s="79"/>
      <c r="E22" s="37"/>
      <c r="F22" s="77" t="n">
        <f aca="false">G22+H22</f>
        <v>1100000000</v>
      </c>
      <c r="G22" s="79" t="n">
        <v>1100000000</v>
      </c>
      <c r="H22" s="37"/>
      <c r="I22" s="17"/>
      <c r="J22" s="17"/>
      <c r="K22" s="17"/>
    </row>
    <row r="23" customFormat="false" ht="15.75" hidden="false" customHeight="false" outlineLevel="0" collapsed="false">
      <c r="A23" s="35"/>
      <c r="B23" s="29" t="s">
        <v>158</v>
      </c>
      <c r="C23" s="37" t="n">
        <f aca="false">D23+E23</f>
        <v>91320000000</v>
      </c>
      <c r="D23" s="79" t="n">
        <v>91320000000</v>
      </c>
      <c r="E23" s="37"/>
      <c r="F23" s="77" t="n">
        <f aca="false">G23+H23</f>
        <v>98292901628</v>
      </c>
      <c r="G23" s="79" t="n">
        <v>98292901628</v>
      </c>
      <c r="H23" s="37"/>
      <c r="I23" s="17" t="n">
        <f aca="false">F23/C23</f>
        <v>1.07635678523872</v>
      </c>
      <c r="J23" s="17" t="n">
        <f aca="false">G23/D23</f>
        <v>1.07635678523872</v>
      </c>
      <c r="K23" s="17"/>
    </row>
    <row r="24" customFormat="false" ht="31.5" hidden="false" customHeight="true" outlineLevel="0" collapsed="false">
      <c r="A24" s="35"/>
      <c r="B24" s="29" t="s">
        <v>159</v>
      </c>
      <c r="C24" s="37" t="n">
        <f aca="false">D24+E24</f>
        <v>5800000000</v>
      </c>
      <c r="D24" s="78" t="n">
        <v>5800000000</v>
      </c>
      <c r="E24" s="37"/>
      <c r="F24" s="77" t="n">
        <f aca="false">G24+H24</f>
        <v>6877440000</v>
      </c>
      <c r="G24" s="79" t="n">
        <v>6877440000</v>
      </c>
      <c r="H24" s="37"/>
      <c r="I24" s="17" t="n">
        <f aca="false">F24/C24</f>
        <v>1.18576551724138</v>
      </c>
      <c r="J24" s="17" t="n">
        <f aca="false">G24/D24</f>
        <v>1.18576551724138</v>
      </c>
      <c r="K24" s="17"/>
    </row>
    <row r="25" customFormat="false" ht="29.25" hidden="false" customHeight="true" outlineLevel="0" collapsed="false">
      <c r="A25" s="35"/>
      <c r="B25" s="29" t="s">
        <v>160</v>
      </c>
      <c r="C25" s="37" t="n">
        <f aca="false">D25+E25</f>
        <v>0</v>
      </c>
      <c r="D25" s="79"/>
      <c r="E25" s="37"/>
      <c r="F25" s="77" t="n">
        <f aca="false">G25+H25</f>
        <v>929606100</v>
      </c>
      <c r="G25" s="37" t="n">
        <v>929606100</v>
      </c>
      <c r="H25" s="37"/>
      <c r="I25" s="17"/>
      <c r="J25" s="17"/>
      <c r="K25" s="17"/>
    </row>
    <row r="26" customFormat="false" ht="18" hidden="false" customHeight="true" outlineLevel="0" collapsed="false">
      <c r="A26" s="35"/>
      <c r="B26" s="29" t="s">
        <v>161</v>
      </c>
      <c r="C26" s="37" t="n">
        <f aca="false">D26+E26</f>
        <v>22680000000</v>
      </c>
      <c r="D26" s="79" t="n">
        <v>22680000000</v>
      </c>
      <c r="E26" s="37"/>
      <c r="F26" s="77" t="n">
        <f aca="false">G26+H26</f>
        <v>0</v>
      </c>
      <c r="G26" s="37"/>
      <c r="H26" s="37"/>
      <c r="I26" s="17"/>
      <c r="J26" s="17" t="n">
        <f aca="false">G26/D26</f>
        <v>0</v>
      </c>
      <c r="K26" s="17"/>
    </row>
    <row r="27" customFormat="false" ht="18" hidden="false" customHeight="true" outlineLevel="0" collapsed="false">
      <c r="A27" s="44"/>
      <c r="B27" s="75" t="s">
        <v>162</v>
      </c>
      <c r="C27" s="21" t="n">
        <f aca="false">D27+E27</f>
        <v>0</v>
      </c>
      <c r="D27" s="21"/>
      <c r="E27" s="21"/>
      <c r="F27" s="37" t="n">
        <f aca="false">G27+H27</f>
        <v>0</v>
      </c>
      <c r="G27" s="21"/>
      <c r="H27" s="21"/>
      <c r="I27" s="17"/>
      <c r="J27" s="17"/>
      <c r="K27" s="17"/>
    </row>
    <row r="28" customFormat="false" ht="18" hidden="false" customHeight="true" outlineLevel="0" collapsed="false">
      <c r="A28" s="44" t="s">
        <v>163</v>
      </c>
      <c r="B28" s="26" t="s">
        <v>164</v>
      </c>
      <c r="C28" s="16" t="n">
        <f aca="false">D28+E28</f>
        <v>0</v>
      </c>
      <c r="D28" s="16"/>
      <c r="E28" s="16"/>
      <c r="F28" s="37" t="n">
        <f aca="false">G28+H28</f>
        <v>0</v>
      </c>
      <c r="G28" s="80"/>
      <c r="H28" s="21"/>
      <c r="I28" s="17"/>
      <c r="J28" s="17"/>
      <c r="K28" s="17"/>
    </row>
    <row r="29" customFormat="false" ht="18" hidden="false" customHeight="true" outlineLevel="0" collapsed="false">
      <c r="A29" s="35" t="s">
        <v>20</v>
      </c>
      <c r="B29" s="36" t="s">
        <v>165</v>
      </c>
      <c r="C29" s="37" t="n">
        <f aca="false">D29+E29</f>
        <v>0</v>
      </c>
      <c r="D29" s="37"/>
      <c r="E29" s="37"/>
      <c r="F29" s="37" t="n">
        <f aca="false">G29+H29</f>
        <v>0</v>
      </c>
      <c r="G29" s="80"/>
      <c r="H29" s="37"/>
      <c r="I29" s="17"/>
      <c r="J29" s="17"/>
      <c r="K29" s="17"/>
    </row>
    <row r="30" customFormat="false" ht="18" hidden="false" customHeight="true" outlineLevel="0" collapsed="false">
      <c r="A30" s="9" t="s">
        <v>20</v>
      </c>
      <c r="B30" s="26" t="s">
        <v>166</v>
      </c>
      <c r="C30" s="80"/>
      <c r="D30" s="81"/>
      <c r="E30" s="80"/>
      <c r="F30" s="37" t="n">
        <f aca="false">G30+H30</f>
        <v>0</v>
      </c>
      <c r="G30" s="80"/>
      <c r="H30" s="81"/>
      <c r="I30" s="74"/>
      <c r="J30" s="74"/>
      <c r="K30" s="74"/>
    </row>
    <row r="31" customFormat="false" ht="18" hidden="false" customHeight="true" outlineLevel="0" collapsed="false">
      <c r="A31" s="35" t="n">
        <v>2</v>
      </c>
      <c r="B31" s="36" t="s">
        <v>167</v>
      </c>
      <c r="C31" s="37" t="n">
        <f aca="false">D31+E31</f>
        <v>29120000000</v>
      </c>
      <c r="D31" s="37" t="n">
        <v>29120000000</v>
      </c>
      <c r="E31" s="37"/>
      <c r="F31" s="37" t="n">
        <f aca="false">G31+H31</f>
        <v>29120000000</v>
      </c>
      <c r="G31" s="37" t="n">
        <v>29120000000</v>
      </c>
      <c r="H31" s="37"/>
      <c r="I31" s="17" t="n">
        <f aca="false">F31/C31</f>
        <v>1</v>
      </c>
      <c r="J31" s="17" t="n">
        <f aca="false">G31/D31</f>
        <v>1</v>
      </c>
      <c r="K31" s="17"/>
    </row>
    <row r="32" customFormat="false" ht="37.5" hidden="false" customHeight="true" outlineLevel="0" collapsed="false">
      <c r="A32" s="35" t="n">
        <v>3</v>
      </c>
      <c r="B32" s="26" t="s">
        <v>168</v>
      </c>
      <c r="C32" s="37" t="n">
        <f aca="false">D32+E32</f>
        <v>2000000000</v>
      </c>
      <c r="D32" s="37" t="n">
        <v>2000000000</v>
      </c>
      <c r="E32" s="37"/>
      <c r="F32" s="37" t="n">
        <f aca="false">G32+H32</f>
        <v>4300000000</v>
      </c>
      <c r="G32" s="37" t="n">
        <v>4300000000</v>
      </c>
      <c r="H32" s="37"/>
      <c r="I32" s="74"/>
      <c r="J32" s="74"/>
      <c r="K32" s="74"/>
    </row>
    <row r="33" customFormat="false" ht="37.5" hidden="false" customHeight="true" outlineLevel="0" collapsed="false">
      <c r="A33" s="35" t="n">
        <v>4</v>
      </c>
      <c r="B33" s="26" t="s">
        <v>169</v>
      </c>
      <c r="C33" s="37" t="n">
        <f aca="false">D33+E33</f>
        <v>150000000000</v>
      </c>
      <c r="D33" s="37" t="n">
        <v>150000000000</v>
      </c>
      <c r="E33" s="37"/>
      <c r="F33" s="37" t="n">
        <f aca="false">G33+H33</f>
        <v>0</v>
      </c>
      <c r="G33" s="37"/>
      <c r="H33" s="37"/>
      <c r="I33" s="74"/>
      <c r="J33" s="74"/>
      <c r="K33" s="74"/>
    </row>
    <row r="34" customFormat="false" ht="27" hidden="false" customHeight="true" outlineLevel="0" collapsed="false">
      <c r="A34" s="82" t="s">
        <v>23</v>
      </c>
      <c r="B34" s="83" t="s">
        <v>40</v>
      </c>
      <c r="C34" s="21" t="n">
        <f aca="false">D34+E34</f>
        <v>517717559000</v>
      </c>
      <c r="D34" s="21" t="n">
        <v>446795918000</v>
      </c>
      <c r="E34" s="21" t="n">
        <v>70921641000</v>
      </c>
      <c r="F34" s="21" t="n">
        <f aca="false">G34+H34</f>
        <v>549606253992</v>
      </c>
      <c r="G34" s="21" t="n">
        <f aca="false">549608329548-H34-2075556</f>
        <v>489440014891</v>
      </c>
      <c r="H34" s="21" t="n">
        <v>60166239101</v>
      </c>
      <c r="I34" s="74" t="n">
        <f aca="false">F34/C34</f>
        <v>1.06159477197102</v>
      </c>
      <c r="J34" s="74" t="n">
        <f aca="false">G34/D34</f>
        <v>1.09544424013963</v>
      </c>
      <c r="K34" s="74" t="n">
        <f aca="false">H34/E34</f>
        <v>0.848348095907708</v>
      </c>
    </row>
    <row r="35" customFormat="false" ht="18" hidden="false" customHeight="true" outlineLevel="0" collapsed="false">
      <c r="A35" s="35"/>
      <c r="B35" s="69" t="s">
        <v>170</v>
      </c>
      <c r="C35" s="37"/>
      <c r="D35" s="37"/>
      <c r="E35" s="37"/>
      <c r="F35" s="37"/>
      <c r="G35" s="37"/>
      <c r="H35" s="37"/>
      <c r="I35" s="74"/>
      <c r="J35" s="74"/>
      <c r="K35" s="74"/>
    </row>
    <row r="36" customFormat="false" ht="18" hidden="false" customHeight="true" outlineLevel="0" collapsed="false">
      <c r="A36" s="35" t="n">
        <v>1</v>
      </c>
      <c r="B36" s="69" t="s">
        <v>152</v>
      </c>
      <c r="C36" s="37" t="n">
        <f aca="false">D36+E36</f>
        <v>208820501000</v>
      </c>
      <c r="D36" s="84" t="n">
        <v>208820501000</v>
      </c>
      <c r="E36" s="37"/>
      <c r="F36" s="37" t="n">
        <f aca="false">G36+H36</f>
        <v>205589368442</v>
      </c>
      <c r="G36" s="37" t="n">
        <v>205589368442</v>
      </c>
      <c r="H36" s="16"/>
      <c r="I36" s="17"/>
      <c r="J36" s="17" t="n">
        <f aca="false">G36/D36</f>
        <v>0.984526746451968</v>
      </c>
      <c r="K36" s="17"/>
    </row>
    <row r="37" customFormat="false" ht="18" hidden="false" customHeight="true" outlineLevel="0" collapsed="false">
      <c r="A37" s="35" t="n">
        <v>2</v>
      </c>
      <c r="B37" s="69" t="s">
        <v>171</v>
      </c>
      <c r="C37" s="37" t="n">
        <f aca="false">D37+E37</f>
        <v>150000000</v>
      </c>
      <c r="D37" s="37" t="n">
        <v>150000000</v>
      </c>
      <c r="E37" s="37"/>
      <c r="F37" s="37" t="n">
        <f aca="false">G37+H37</f>
        <v>102491000</v>
      </c>
      <c r="G37" s="37" t="n">
        <v>102491000</v>
      </c>
      <c r="H37" s="16"/>
      <c r="I37" s="17"/>
      <c r="J37" s="17" t="n">
        <f aca="false">G37/D37</f>
        <v>0.683273333333333</v>
      </c>
      <c r="K37" s="17"/>
    </row>
    <row r="38" customFormat="false" ht="34.5" hidden="false" customHeight="true" outlineLevel="0" collapsed="false">
      <c r="A38" s="44" t="s">
        <v>27</v>
      </c>
      <c r="B38" s="45" t="s">
        <v>41</v>
      </c>
      <c r="C38" s="37"/>
      <c r="D38" s="37"/>
      <c r="E38" s="37"/>
      <c r="F38" s="37"/>
      <c r="G38" s="37"/>
      <c r="H38" s="37"/>
      <c r="I38" s="74"/>
      <c r="J38" s="74"/>
      <c r="K38" s="74"/>
    </row>
    <row r="39" customFormat="false" ht="18" hidden="false" customHeight="true" outlineLevel="0" collapsed="false">
      <c r="A39" s="44" t="s">
        <v>29</v>
      </c>
      <c r="B39" s="45" t="s">
        <v>42</v>
      </c>
      <c r="C39" s="21" t="n">
        <f aca="false">D39+E39</f>
        <v>14760000000</v>
      </c>
      <c r="D39" s="21" t="n">
        <v>13342624000</v>
      </c>
      <c r="E39" s="21" t="n">
        <v>1417376000</v>
      </c>
      <c r="F39" s="21"/>
      <c r="G39" s="21" t="n">
        <v>0</v>
      </c>
      <c r="H39" s="21"/>
      <c r="I39" s="74"/>
      <c r="J39" s="74"/>
      <c r="K39" s="74"/>
    </row>
    <row r="40" customFormat="false" ht="18" hidden="false" customHeight="true" outlineLevel="0" collapsed="false">
      <c r="A40" s="44" t="s">
        <v>31</v>
      </c>
      <c r="B40" s="45" t="s">
        <v>43</v>
      </c>
      <c r="C40" s="21" t="n">
        <f aca="false">D40+E40</f>
        <v>56037245000</v>
      </c>
      <c r="D40" s="12" t="n">
        <v>53759368000</v>
      </c>
      <c r="E40" s="21" t="n">
        <v>2277877000</v>
      </c>
      <c r="F40" s="37"/>
      <c r="G40" s="37"/>
      <c r="H40" s="37"/>
      <c r="I40" s="74"/>
      <c r="J40" s="74"/>
      <c r="K40" s="74"/>
    </row>
    <row r="41" customFormat="false" ht="18" hidden="false" customHeight="true" outlineLevel="0" collapsed="false">
      <c r="A41" s="44" t="s">
        <v>14</v>
      </c>
      <c r="B41" s="45" t="s">
        <v>172</v>
      </c>
      <c r="C41" s="21" t="n">
        <f aca="false">C42+C51</f>
        <v>24850000000</v>
      </c>
      <c r="D41" s="21" t="n">
        <f aca="false">D42+D51</f>
        <v>21860000000</v>
      </c>
      <c r="E41" s="21" t="n">
        <f aca="false">E42+E51</f>
        <v>2990000000</v>
      </c>
      <c r="F41" s="21" t="n">
        <f aca="false">G41+H41</f>
        <v>188306617500</v>
      </c>
      <c r="G41" s="21" t="n">
        <f aca="false">G42+G51</f>
        <v>166443045765</v>
      </c>
      <c r="H41" s="21" t="n">
        <f aca="false">H42+H51</f>
        <v>21863571735</v>
      </c>
      <c r="I41" s="74"/>
      <c r="J41" s="74"/>
      <c r="K41" s="74"/>
    </row>
    <row r="42" customFormat="false" ht="18" hidden="false" customHeight="true" outlineLevel="0" collapsed="false">
      <c r="A42" s="44" t="s">
        <v>18</v>
      </c>
      <c r="B42" s="45" t="s">
        <v>45</v>
      </c>
      <c r="C42" s="21" t="n">
        <f aca="false">C43+C46</f>
        <v>0</v>
      </c>
      <c r="D42" s="21" t="n">
        <f aca="false">D43+D46</f>
        <v>0</v>
      </c>
      <c r="E42" s="21" t="n">
        <f aca="false">E43+E46</f>
        <v>0</v>
      </c>
      <c r="F42" s="21" t="n">
        <f aca="false">F43+F46+F49</f>
        <v>780000000</v>
      </c>
      <c r="G42" s="21" t="n">
        <f aca="false">G43+G46+G49</f>
        <v>500000000</v>
      </c>
      <c r="H42" s="21" t="n">
        <f aca="false">H43+H46+H49</f>
        <v>280000000</v>
      </c>
      <c r="I42" s="74"/>
      <c r="J42" s="74"/>
      <c r="K42" s="74"/>
    </row>
    <row r="43" customFormat="false" ht="18" hidden="false" customHeight="true" outlineLevel="0" collapsed="false">
      <c r="A43" s="9" t="n">
        <v>1</v>
      </c>
      <c r="B43" s="26" t="s">
        <v>46</v>
      </c>
      <c r="C43" s="16" t="n">
        <f aca="false">SUM(C44:C45)</f>
        <v>0</v>
      </c>
      <c r="D43" s="16" t="n">
        <f aca="false">SUM(D44:D45)</f>
        <v>0</v>
      </c>
      <c r="E43" s="16" t="n">
        <f aca="false">SUM(E44:E45)</f>
        <v>0</v>
      </c>
      <c r="F43" s="16" t="n">
        <f aca="false">SUM(F44:F45)</f>
        <v>0</v>
      </c>
      <c r="G43" s="16" t="n">
        <f aca="false">SUM(G44:G45)</f>
        <v>0</v>
      </c>
      <c r="H43" s="16" t="n">
        <f aca="false">SUM(H44:H45)</f>
        <v>0</v>
      </c>
      <c r="I43" s="17"/>
      <c r="J43" s="17"/>
      <c r="K43" s="17"/>
    </row>
    <row r="44" customFormat="false" ht="18" hidden="false" customHeight="true" outlineLevel="0" collapsed="false">
      <c r="A44" s="85"/>
      <c r="B44" s="86" t="s">
        <v>47</v>
      </c>
      <c r="C44" s="87" t="n">
        <f aca="false">SUM(D44:E44)</f>
        <v>0</v>
      </c>
      <c r="D44" s="87"/>
      <c r="E44" s="87"/>
      <c r="F44" s="87" t="n">
        <f aca="false">SUM(G44:H44)</f>
        <v>0</v>
      </c>
      <c r="G44" s="88"/>
      <c r="H44" s="88"/>
      <c r="I44" s="89"/>
      <c r="J44" s="89"/>
      <c r="K44" s="89"/>
    </row>
    <row r="45" customFormat="false" ht="18" hidden="false" customHeight="true" outlineLevel="0" collapsed="false">
      <c r="A45" s="90"/>
      <c r="B45" s="86" t="s">
        <v>48</v>
      </c>
      <c r="C45" s="87" t="n">
        <f aca="false">SUM(D45:E45)</f>
        <v>0</v>
      </c>
      <c r="D45" s="87"/>
      <c r="E45" s="87"/>
      <c r="F45" s="87" t="n">
        <f aca="false">SUM(G45:H45)</f>
        <v>0</v>
      </c>
      <c r="G45" s="88"/>
      <c r="H45" s="87"/>
      <c r="I45" s="89"/>
      <c r="J45" s="89"/>
      <c r="K45" s="89"/>
    </row>
    <row r="46" customFormat="false" ht="15.75" hidden="false" customHeight="false" outlineLevel="0" collapsed="false">
      <c r="A46" s="9" t="n">
        <v>2</v>
      </c>
      <c r="B46" s="26" t="s">
        <v>49</v>
      </c>
      <c r="C46" s="16" t="n">
        <f aca="false">SUM(C47:C48)</f>
        <v>0</v>
      </c>
      <c r="D46" s="16" t="n">
        <f aca="false">SUM(D47:D48)</f>
        <v>0</v>
      </c>
      <c r="E46" s="16" t="n">
        <f aca="false">SUM(E47:E48)</f>
        <v>0</v>
      </c>
      <c r="F46" s="16" t="n">
        <f aca="false">SUM(F47:F48)</f>
        <v>30000000</v>
      </c>
      <c r="G46" s="16" t="n">
        <f aca="false">SUM(G47:G48)</f>
        <v>0</v>
      </c>
      <c r="H46" s="16" t="n">
        <f aca="false">SUM(H47:H48)</f>
        <v>30000000</v>
      </c>
      <c r="I46" s="17"/>
      <c r="J46" s="17"/>
      <c r="K46" s="17"/>
    </row>
    <row r="47" customFormat="false" ht="15.75" hidden="false" customHeight="false" outlineLevel="0" collapsed="false">
      <c r="A47" s="90"/>
      <c r="B47" s="86" t="s">
        <v>47</v>
      </c>
      <c r="C47" s="87" t="n">
        <f aca="false">SUM(D47:E47)</f>
        <v>0</v>
      </c>
      <c r="D47" s="87"/>
      <c r="E47" s="87"/>
      <c r="F47" s="87" t="n">
        <f aca="false">SUM(G47:H47)</f>
        <v>0</v>
      </c>
      <c r="G47" s="88"/>
      <c r="H47" s="87"/>
      <c r="I47" s="89"/>
      <c r="J47" s="89"/>
      <c r="K47" s="89"/>
    </row>
    <row r="48" customFormat="false" ht="15.75" hidden="false" customHeight="false" outlineLevel="0" collapsed="false">
      <c r="A48" s="85"/>
      <c r="B48" s="86" t="s">
        <v>48</v>
      </c>
      <c r="C48" s="87" t="n">
        <f aca="false">SUM(D48:E48)</f>
        <v>0</v>
      </c>
      <c r="D48" s="87"/>
      <c r="E48" s="87"/>
      <c r="F48" s="87" t="n">
        <f aca="false">SUM(G48:H48)</f>
        <v>30000000</v>
      </c>
      <c r="G48" s="88"/>
      <c r="H48" s="88" t="n">
        <v>30000000</v>
      </c>
      <c r="I48" s="89"/>
      <c r="J48" s="89"/>
      <c r="K48" s="89"/>
    </row>
    <row r="49" customFormat="false" ht="15.75" hidden="false" customHeight="false" outlineLevel="0" collapsed="false">
      <c r="A49" s="35" t="n">
        <v>3</v>
      </c>
      <c r="B49" s="36" t="s">
        <v>50</v>
      </c>
      <c r="C49" s="87"/>
      <c r="D49" s="87"/>
      <c r="E49" s="87"/>
      <c r="F49" s="87" t="n">
        <f aca="false">F50</f>
        <v>750000000</v>
      </c>
      <c r="G49" s="87" t="n">
        <f aca="false">G50</f>
        <v>500000000</v>
      </c>
      <c r="H49" s="87" t="n">
        <f aca="false">H50</f>
        <v>250000000</v>
      </c>
      <c r="I49" s="89"/>
      <c r="J49" s="89"/>
      <c r="K49" s="89"/>
    </row>
    <row r="50" customFormat="false" ht="15.75" hidden="false" customHeight="false" outlineLevel="0" collapsed="false">
      <c r="A50" s="28"/>
      <c r="B50" s="29" t="s">
        <v>48</v>
      </c>
      <c r="C50" s="87"/>
      <c r="D50" s="87"/>
      <c r="E50" s="87"/>
      <c r="F50" s="87" t="n">
        <f aca="false">G50+H50</f>
        <v>750000000</v>
      </c>
      <c r="G50" s="88" t="n">
        <v>500000000</v>
      </c>
      <c r="H50" s="88" t="n">
        <v>250000000</v>
      </c>
      <c r="I50" s="89"/>
      <c r="J50" s="89"/>
      <c r="K50" s="89"/>
    </row>
    <row r="51" customFormat="false" ht="15.75" hidden="false" customHeight="false" outlineLevel="0" collapsed="false">
      <c r="A51" s="44" t="s">
        <v>23</v>
      </c>
      <c r="B51" s="45" t="s">
        <v>51</v>
      </c>
      <c r="C51" s="12" t="n">
        <f aca="false">C52+C55</f>
        <v>24850000000</v>
      </c>
      <c r="D51" s="12" t="n">
        <f aca="false">D52+D55</f>
        <v>21860000000</v>
      </c>
      <c r="E51" s="12" t="n">
        <f aca="false">E52+E55</f>
        <v>2990000000</v>
      </c>
      <c r="F51" s="12" t="n">
        <f aca="false">F52+F55</f>
        <v>187526617500</v>
      </c>
      <c r="G51" s="12" t="n">
        <f aca="false">G52+G55</f>
        <v>165943045765</v>
      </c>
      <c r="H51" s="12" t="n">
        <f aca="false">H52+H55</f>
        <v>21583571735</v>
      </c>
      <c r="I51" s="74"/>
      <c r="J51" s="74"/>
      <c r="K51" s="74"/>
    </row>
    <row r="52" customFormat="false" ht="15.75" hidden="false" customHeight="false" outlineLevel="0" collapsed="false">
      <c r="A52" s="44" t="n">
        <v>1</v>
      </c>
      <c r="B52" s="45" t="s">
        <v>52</v>
      </c>
      <c r="C52" s="12" t="n">
        <f aca="false">SUM(C53:C54)</f>
        <v>0</v>
      </c>
      <c r="D52" s="12" t="n">
        <f aca="false">SUM(D53:D54)</f>
        <v>0</v>
      </c>
      <c r="E52" s="12" t="n">
        <f aca="false">SUM(E53:E54)</f>
        <v>0</v>
      </c>
      <c r="F52" s="12" t="n">
        <f aca="false">SUM(F53:F54)</f>
        <v>110455656000</v>
      </c>
      <c r="G52" s="12" t="n">
        <f aca="false">SUM(G53:G54)</f>
        <v>110455656000</v>
      </c>
      <c r="H52" s="12" t="n">
        <f aca="false">SUM(H53:H54)</f>
        <v>0</v>
      </c>
      <c r="I52" s="74"/>
      <c r="J52" s="74"/>
      <c r="K52" s="74"/>
    </row>
    <row r="53" customFormat="false" ht="15.75" hidden="false" customHeight="false" outlineLevel="0" collapsed="false">
      <c r="A53" s="91" t="s">
        <v>53</v>
      </c>
      <c r="B53" s="69" t="s">
        <v>173</v>
      </c>
      <c r="C53" s="77"/>
      <c r="D53" s="77"/>
      <c r="E53" s="77"/>
      <c r="F53" s="92" t="n">
        <f aca="false">G53+H53</f>
        <v>49348566000</v>
      </c>
      <c r="G53" s="30" t="n">
        <v>49348566000</v>
      </c>
      <c r="H53" s="77"/>
      <c r="I53" s="93"/>
      <c r="J53" s="93"/>
      <c r="K53" s="93"/>
    </row>
    <row r="54" customFormat="false" ht="15.75" hidden="false" customHeight="false" outlineLevel="0" collapsed="false">
      <c r="A54" s="91" t="s">
        <v>55</v>
      </c>
      <c r="B54" s="69" t="s">
        <v>174</v>
      </c>
      <c r="C54" s="77"/>
      <c r="D54" s="77"/>
      <c r="E54" s="77"/>
      <c r="F54" s="92" t="n">
        <f aca="false">G54+H54</f>
        <v>61107090000</v>
      </c>
      <c r="G54" s="30" t="n">
        <v>61107090000</v>
      </c>
      <c r="H54" s="77"/>
      <c r="I54" s="93"/>
      <c r="J54" s="93"/>
      <c r="K54" s="93"/>
    </row>
    <row r="55" customFormat="false" ht="15.75" hidden="false" customHeight="false" outlineLevel="0" collapsed="false">
      <c r="A55" s="44" t="n">
        <v>2</v>
      </c>
      <c r="B55" s="45" t="s">
        <v>57</v>
      </c>
      <c r="C55" s="12" t="n">
        <f aca="false">D55+E55</f>
        <v>24850000000</v>
      </c>
      <c r="D55" s="12" t="n">
        <v>21860000000</v>
      </c>
      <c r="E55" s="12" t="n">
        <v>2990000000</v>
      </c>
      <c r="F55" s="21" t="n">
        <f aca="false">G55+H55</f>
        <v>77070961500</v>
      </c>
      <c r="G55" s="12" t="n">
        <f aca="false">55486989765+400000</f>
        <v>55487389765</v>
      </c>
      <c r="H55" s="12" t="n">
        <v>21583571735</v>
      </c>
      <c r="I55" s="74"/>
      <c r="J55" s="74"/>
      <c r="K55" s="74"/>
    </row>
    <row r="56" customFormat="false" ht="15.75" hidden="false" customHeight="false" outlineLevel="0" collapsed="false">
      <c r="A56" s="8" t="s">
        <v>60</v>
      </c>
      <c r="B56" s="45" t="s">
        <v>175</v>
      </c>
      <c r="C56" s="21"/>
      <c r="D56" s="21"/>
      <c r="E56" s="21"/>
      <c r="F56" s="21" t="n">
        <f aca="false">G56+H56</f>
        <v>243715929</v>
      </c>
      <c r="G56" s="21" t="n">
        <f aca="false">400000+112001000</f>
        <v>112401000</v>
      </c>
      <c r="H56" s="21" t="n">
        <v>131314929</v>
      </c>
      <c r="I56" s="74"/>
      <c r="J56" s="74"/>
      <c r="K56" s="74"/>
    </row>
    <row r="57" customFormat="false" ht="15.75" hidden="false" customHeight="false" outlineLevel="0" collapsed="false">
      <c r="A57" s="44" t="s">
        <v>62</v>
      </c>
      <c r="B57" s="45" t="s">
        <v>176</v>
      </c>
      <c r="C57" s="21"/>
      <c r="D57" s="21"/>
      <c r="E57" s="21"/>
      <c r="F57" s="21" t="n">
        <f aca="false">G57+H57</f>
        <v>712777172744</v>
      </c>
      <c r="G57" s="21" t="n">
        <f aca="false">681339536764-2034062000</f>
        <v>679305474764</v>
      </c>
      <c r="H57" s="21" t="n">
        <v>33471697980</v>
      </c>
      <c r="I57" s="74"/>
      <c r="J57" s="74"/>
      <c r="K57" s="74"/>
    </row>
  </sheetData>
  <mergeCells count="10">
    <mergeCell ref="A4:K4"/>
    <mergeCell ref="A5:K5"/>
    <mergeCell ref="A6:K6"/>
    <mergeCell ref="A9:A10"/>
    <mergeCell ref="B9:B10"/>
    <mergeCell ref="C9:C10"/>
    <mergeCell ref="D9:E9"/>
    <mergeCell ref="F9:F10"/>
    <mergeCell ref="G9:H9"/>
    <mergeCell ref="I9:K9"/>
  </mergeCells>
  <printOptions headings="false" gridLines="false" gridLinesSet="true" horizontalCentered="false" verticalCentered="false"/>
  <pageMargins left="0.329861111111111" right="0.270138888888889" top="0.35" bottom="0.3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5.49"/>
    <col collapsed="false" customWidth="true" hidden="false" outlineLevel="0" max="2" min="2" style="94" width="45.86"/>
    <col collapsed="false" customWidth="true" hidden="false" outlineLevel="0" max="3" min="3" style="94" width="14.99"/>
    <col collapsed="false" customWidth="true" hidden="false" outlineLevel="0" max="4" min="4" style="94" width="16.62"/>
    <col collapsed="false" customWidth="true" hidden="false" outlineLevel="0" max="5" min="5" style="94" width="10.87"/>
    <col collapsed="false" customWidth="false" hidden="false" outlineLevel="0" max="257" min="6" style="94" width="8.99"/>
  </cols>
  <sheetData>
    <row r="1" customFormat="false" ht="17.25" hidden="false" customHeight="true" outlineLevel="0" collapsed="false">
      <c r="A1" s="31" t="s">
        <v>0</v>
      </c>
      <c r="B1" s="95"/>
      <c r="C1" s="1"/>
      <c r="D1" s="3" t="s">
        <v>177</v>
      </c>
      <c r="E1" s="96"/>
    </row>
    <row r="2" customFormat="false" ht="16.5" hidden="false" customHeight="true" outlineLevel="0" collapsed="false">
      <c r="A2" s="31" t="s">
        <v>2</v>
      </c>
      <c r="B2" s="95"/>
      <c r="C2" s="1"/>
      <c r="D2" s="1"/>
      <c r="E2" s="96"/>
    </row>
    <row r="3" customFormat="false" ht="17.25" hidden="false" customHeight="true" outlineLevel="0" collapsed="false">
      <c r="A3" s="0"/>
      <c r="B3" s="0"/>
      <c r="C3" s="1"/>
      <c r="D3" s="1"/>
      <c r="E3" s="96"/>
    </row>
    <row r="4" customFormat="false" ht="18.75" hidden="false" customHeight="true" outlineLevel="0" collapsed="false">
      <c r="A4" s="97" t="s">
        <v>178</v>
      </c>
      <c r="B4" s="97"/>
      <c r="C4" s="97"/>
      <c r="D4" s="97"/>
      <c r="E4" s="97"/>
    </row>
    <row r="5" customFormat="false" ht="17.25" hidden="false" customHeight="true" outlineLevel="0" collapsed="false">
      <c r="A5" s="5" t="s">
        <v>179</v>
      </c>
      <c r="B5" s="5"/>
      <c r="C5" s="5"/>
      <c r="D5" s="5"/>
      <c r="E5" s="5"/>
      <c r="F5" s="98"/>
      <c r="G5" s="98"/>
      <c r="H5" s="98"/>
    </row>
    <row r="6" customFormat="false" ht="15.75" hidden="false" customHeight="false" outlineLevel="0" collapsed="false">
      <c r="E6" s="99" t="s">
        <v>180</v>
      </c>
    </row>
    <row r="7" s="100" customFormat="true" ht="3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77</v>
      </c>
    </row>
    <row r="8" s="100" customFormat="true" ht="30.75" hidden="false" customHeight="true" outlineLevel="0" collapsed="false">
      <c r="A8" s="8" t="s">
        <v>13</v>
      </c>
      <c r="B8" s="8" t="s">
        <v>14</v>
      </c>
      <c r="C8" s="8" t="n">
        <v>1</v>
      </c>
      <c r="D8" s="8" t="n">
        <v>2</v>
      </c>
      <c r="E8" s="8" t="s">
        <v>181</v>
      </c>
    </row>
    <row r="9" s="100" customFormat="true" ht="15.75" hidden="false" customHeight="false" outlineLevel="0" collapsed="false">
      <c r="A9" s="8"/>
      <c r="B9" s="24" t="s">
        <v>182</v>
      </c>
      <c r="C9" s="101" t="n">
        <f aca="false">C10+C38+C53</f>
        <v>937284804000</v>
      </c>
      <c r="D9" s="101" t="n">
        <f aca="false">D10+D38+D53+D54</f>
        <v>1618720500893</v>
      </c>
      <c r="E9" s="102" t="n">
        <f aca="false">D9/C9</f>
        <v>1.72703162793729</v>
      </c>
    </row>
    <row r="10" s="100" customFormat="true" ht="21.75" hidden="false" customHeight="true" outlineLevel="0" collapsed="false">
      <c r="A10" s="8" t="s">
        <v>13</v>
      </c>
      <c r="B10" s="24" t="s">
        <v>183</v>
      </c>
      <c r="C10" s="101" t="n">
        <f aca="false">C11+C31+C35+C36+C37</f>
        <v>912434804000</v>
      </c>
      <c r="D10" s="101" t="n">
        <f aca="false">D11+D31+D35+D36+D37</f>
        <v>717392994720</v>
      </c>
      <c r="E10" s="102" t="n">
        <f aca="false">D10/C10</f>
        <v>0.786240278839692</v>
      </c>
    </row>
    <row r="11" s="100" customFormat="true" ht="21.75" hidden="false" customHeight="true" outlineLevel="0" collapsed="false">
      <c r="A11" s="8" t="s">
        <v>18</v>
      </c>
      <c r="B11" s="24" t="s">
        <v>39</v>
      </c>
      <c r="C11" s="101" t="n">
        <f aca="false">C12+C28+C29+C30</f>
        <v>323920000000</v>
      </c>
      <c r="D11" s="101" t="n">
        <f aca="false">D12+D28+D29+D30</f>
        <v>167786740728</v>
      </c>
      <c r="E11" s="102" t="n">
        <f aca="false">D11/C11</f>
        <v>0.517988209212151</v>
      </c>
      <c r="F11" s="103" t="n">
        <v>15503500000</v>
      </c>
    </row>
    <row r="12" s="100" customFormat="true" ht="24" hidden="false" customHeight="true" outlineLevel="0" collapsed="false">
      <c r="A12" s="9" t="n">
        <v>1</v>
      </c>
      <c r="B12" s="26" t="s">
        <v>184</v>
      </c>
      <c r="C12" s="80" t="n">
        <f aca="false">SUM(C14:C24)</f>
        <v>142800000000</v>
      </c>
      <c r="D12" s="80" t="n">
        <f aca="false">D14+D15+D16+D17+D18+D19+D20+D21+D22+D23</f>
        <v>134366740728</v>
      </c>
      <c r="E12" s="104" t="n">
        <f aca="false">D12/C12</f>
        <v>0.940943562521008</v>
      </c>
    </row>
    <row r="13" s="105" customFormat="true" ht="18" hidden="false" customHeight="true" outlineLevel="0" collapsed="false">
      <c r="A13" s="9"/>
      <c r="B13" s="29" t="s">
        <v>151</v>
      </c>
      <c r="C13" s="80"/>
      <c r="D13" s="80"/>
      <c r="E13" s="104"/>
    </row>
    <row r="14" s="100" customFormat="true" ht="18" hidden="false" customHeight="true" outlineLevel="0" collapsed="false">
      <c r="A14" s="28"/>
      <c r="B14" s="29" t="s">
        <v>152</v>
      </c>
      <c r="C14" s="106" t="n">
        <f aca="false">15000000000+6000000000</f>
        <v>21000000000</v>
      </c>
      <c r="D14" s="107" t="n">
        <v>14147552000</v>
      </c>
      <c r="E14" s="104" t="n">
        <f aca="false">D14/C14</f>
        <v>0.673692952380952</v>
      </c>
    </row>
    <row r="15" s="100" customFormat="true" ht="18" hidden="false" customHeight="true" outlineLevel="0" collapsed="false">
      <c r="A15" s="28"/>
      <c r="B15" s="29" t="s">
        <v>185</v>
      </c>
      <c r="C15" s="108"/>
      <c r="D15" s="108" t="n">
        <v>1100000000</v>
      </c>
      <c r="E15" s="104"/>
    </row>
    <row r="16" s="100" customFormat="true" ht="18" hidden="false" customHeight="true" outlineLevel="0" collapsed="false">
      <c r="A16" s="28"/>
      <c r="B16" s="29" t="s">
        <v>153</v>
      </c>
      <c r="C16" s="106" t="n">
        <v>2000000000</v>
      </c>
      <c r="D16" s="108" t="n">
        <v>198737000</v>
      </c>
      <c r="E16" s="104" t="n">
        <f aca="false">D16/C16</f>
        <v>0.0993685</v>
      </c>
    </row>
    <row r="17" s="100" customFormat="true" ht="18" hidden="false" customHeight="true" outlineLevel="0" collapsed="false">
      <c r="A17" s="28"/>
      <c r="B17" s="29" t="s">
        <v>154</v>
      </c>
      <c r="C17" s="108"/>
      <c r="D17" s="108" t="n">
        <v>32563000</v>
      </c>
      <c r="E17" s="104"/>
    </row>
    <row r="18" s="100" customFormat="true" ht="18" hidden="false" customHeight="true" outlineLevel="0" collapsed="false">
      <c r="A18" s="28"/>
      <c r="B18" s="29" t="s">
        <v>155</v>
      </c>
      <c r="C18" s="108"/>
      <c r="D18" s="108" t="n">
        <v>4159000</v>
      </c>
      <c r="E18" s="104"/>
    </row>
    <row r="19" s="100" customFormat="true" ht="18" hidden="false" customHeight="true" outlineLevel="0" collapsed="false">
      <c r="A19" s="28"/>
      <c r="B19" s="29" t="s">
        <v>156</v>
      </c>
      <c r="C19" s="108"/>
      <c r="D19" s="108" t="n">
        <f aca="false">12708308000+75474000</f>
        <v>12783782000</v>
      </c>
      <c r="E19" s="104"/>
    </row>
    <row r="20" s="100" customFormat="true" ht="18" hidden="false" customHeight="true" outlineLevel="0" collapsed="false">
      <c r="A20" s="28"/>
      <c r="B20" s="29" t="s">
        <v>186</v>
      </c>
      <c r="C20" s="108"/>
      <c r="D20" s="108"/>
      <c r="E20" s="104"/>
    </row>
    <row r="21" s="100" customFormat="true" ht="18" hidden="false" customHeight="true" outlineLevel="0" collapsed="false">
      <c r="A21" s="28"/>
      <c r="B21" s="29" t="s">
        <v>158</v>
      </c>
      <c r="C21" s="108" t="n">
        <f aca="false">15300000000+76020000000</f>
        <v>91320000000</v>
      </c>
      <c r="D21" s="108" t="n">
        <v>98292901628</v>
      </c>
      <c r="E21" s="104" t="n">
        <f aca="false">D21/C21</f>
        <v>1.07635678523872</v>
      </c>
    </row>
    <row r="22" s="100" customFormat="true" ht="33" hidden="false" customHeight="true" outlineLevel="0" collapsed="false">
      <c r="A22" s="28"/>
      <c r="B22" s="29" t="s">
        <v>159</v>
      </c>
      <c r="C22" s="107" t="n">
        <v>5800000000</v>
      </c>
      <c r="D22" s="108" t="n">
        <v>6877440000</v>
      </c>
      <c r="E22" s="104" t="n">
        <f aca="false">D22/C22</f>
        <v>1.18576551724138</v>
      </c>
    </row>
    <row r="23" s="100" customFormat="true" ht="18" hidden="false" customHeight="true" outlineLevel="0" collapsed="false">
      <c r="A23" s="28"/>
      <c r="B23" s="29" t="s">
        <v>160</v>
      </c>
      <c r="C23" s="108"/>
      <c r="D23" s="108" t="n">
        <v>929606100</v>
      </c>
      <c r="E23" s="104"/>
    </row>
    <row r="24" s="100" customFormat="true" ht="15.75" hidden="false" customHeight="false" outlineLevel="0" collapsed="false">
      <c r="A24" s="9"/>
      <c r="B24" s="29" t="s">
        <v>187</v>
      </c>
      <c r="C24" s="80" t="n">
        <f aca="false">12100000000+10580000000</f>
        <v>22680000000</v>
      </c>
      <c r="D24" s="80"/>
      <c r="E24" s="104"/>
    </row>
    <row r="25" s="100" customFormat="true" ht="18" hidden="false" customHeight="true" outlineLevel="0" collapsed="false">
      <c r="A25" s="9" t="s">
        <v>163</v>
      </c>
      <c r="B25" s="26" t="s">
        <v>164</v>
      </c>
      <c r="C25" s="80"/>
      <c r="D25" s="80"/>
      <c r="E25" s="104"/>
    </row>
    <row r="26" s="100" customFormat="true" ht="18" hidden="false" customHeight="true" outlineLevel="0" collapsed="false">
      <c r="A26" s="9" t="s">
        <v>20</v>
      </c>
      <c r="B26" s="26" t="s">
        <v>165</v>
      </c>
      <c r="C26" s="80"/>
      <c r="D26" s="80"/>
      <c r="E26" s="104"/>
    </row>
    <row r="27" s="100" customFormat="true" ht="18" hidden="false" customHeight="true" outlineLevel="0" collapsed="false">
      <c r="A27" s="9" t="s">
        <v>20</v>
      </c>
      <c r="B27" s="26" t="s">
        <v>188</v>
      </c>
      <c r="C27" s="80"/>
      <c r="D27" s="80"/>
      <c r="E27" s="104"/>
      <c r="F27" s="109" t="n">
        <v>14174710531</v>
      </c>
    </row>
    <row r="28" s="100" customFormat="true" ht="18" hidden="false" customHeight="true" outlineLevel="0" collapsed="false">
      <c r="A28" s="9" t="n">
        <v>2</v>
      </c>
      <c r="B28" s="26" t="s">
        <v>189</v>
      </c>
      <c r="C28" s="80" t="n">
        <v>29120000000</v>
      </c>
      <c r="D28" s="80" t="n">
        <v>29120000000</v>
      </c>
      <c r="E28" s="104" t="n">
        <f aca="false">D28/C28</f>
        <v>1</v>
      </c>
      <c r="F28" s="109" t="n">
        <v>10385426168</v>
      </c>
    </row>
    <row r="29" s="100" customFormat="true" ht="39" hidden="false" customHeight="true" outlineLevel="0" collapsed="false">
      <c r="A29" s="9" t="n">
        <v>3</v>
      </c>
      <c r="B29" s="26" t="s">
        <v>190</v>
      </c>
      <c r="C29" s="80" t="n">
        <v>2000000000</v>
      </c>
      <c r="D29" s="80" t="n">
        <v>4300000000</v>
      </c>
      <c r="E29" s="104" t="n">
        <f aca="false">D29/C29</f>
        <v>2.15</v>
      </c>
    </row>
    <row r="30" s="100" customFormat="true" ht="34.5" hidden="false" customHeight="true" outlineLevel="0" collapsed="false">
      <c r="A30" s="9" t="n">
        <v>4</v>
      </c>
      <c r="B30" s="26" t="s">
        <v>169</v>
      </c>
      <c r="C30" s="80" t="n">
        <v>150000000000</v>
      </c>
      <c r="D30" s="80"/>
      <c r="E30" s="104"/>
    </row>
    <row r="31" s="100" customFormat="true" ht="18" hidden="false" customHeight="true" outlineLevel="0" collapsed="false">
      <c r="A31" s="8" t="s">
        <v>23</v>
      </c>
      <c r="B31" s="24" t="s">
        <v>40</v>
      </c>
      <c r="C31" s="101" t="n">
        <v>517717559000</v>
      </c>
      <c r="D31" s="21" t="n">
        <v>549606253992</v>
      </c>
      <c r="E31" s="102" t="n">
        <f aca="false">D31/C31</f>
        <v>1.06159477197102</v>
      </c>
    </row>
    <row r="32" s="100" customFormat="true" ht="18" hidden="false" customHeight="true" outlineLevel="0" collapsed="false">
      <c r="A32" s="9"/>
      <c r="B32" s="29" t="s">
        <v>170</v>
      </c>
      <c r="C32" s="80"/>
      <c r="D32" s="80"/>
      <c r="E32" s="104"/>
    </row>
    <row r="33" s="100" customFormat="true" ht="18" hidden="false" customHeight="true" outlineLevel="0" collapsed="false">
      <c r="A33" s="9" t="n">
        <v>1</v>
      </c>
      <c r="B33" s="29" t="s">
        <v>152</v>
      </c>
      <c r="C33" s="107" t="n">
        <v>208820501000</v>
      </c>
      <c r="D33" s="92" t="n">
        <v>205589368442</v>
      </c>
      <c r="E33" s="104" t="n">
        <f aca="false">D33/C33</f>
        <v>0.984526746451968</v>
      </c>
    </row>
    <row r="34" s="100" customFormat="true" ht="18" hidden="false" customHeight="true" outlineLevel="0" collapsed="false">
      <c r="A34" s="9" t="n">
        <v>2</v>
      </c>
      <c r="B34" s="29" t="s">
        <v>171</v>
      </c>
      <c r="C34" s="108" t="n">
        <v>150000000</v>
      </c>
      <c r="D34" s="108" t="n">
        <v>102491000</v>
      </c>
      <c r="E34" s="104" t="n">
        <f aca="false">D34/C34</f>
        <v>0.683273333333333</v>
      </c>
    </row>
    <row r="35" s="100" customFormat="true" ht="33.75" hidden="false" customHeight="true" outlineLevel="0" collapsed="false">
      <c r="A35" s="8" t="s">
        <v>27</v>
      </c>
      <c r="B35" s="110" t="s">
        <v>41</v>
      </c>
      <c r="C35" s="80"/>
      <c r="D35" s="101"/>
      <c r="E35" s="104"/>
    </row>
    <row r="36" s="100" customFormat="true" ht="15.75" hidden="false" customHeight="false" outlineLevel="0" collapsed="false">
      <c r="A36" s="8" t="s">
        <v>29</v>
      </c>
      <c r="B36" s="24" t="s">
        <v>42</v>
      </c>
      <c r="C36" s="101" t="n">
        <v>14760000000</v>
      </c>
      <c r="D36" s="101" t="n">
        <v>0</v>
      </c>
      <c r="E36" s="104"/>
    </row>
    <row r="37" s="100" customFormat="true" ht="18" hidden="false" customHeight="true" outlineLevel="0" collapsed="false">
      <c r="A37" s="8" t="s">
        <v>31</v>
      </c>
      <c r="B37" s="24" t="s">
        <v>43</v>
      </c>
      <c r="C37" s="101" t="n">
        <v>56037245000</v>
      </c>
      <c r="D37" s="80" t="n">
        <v>0</v>
      </c>
      <c r="E37" s="104"/>
    </row>
    <row r="38" s="100" customFormat="true" ht="18" hidden="false" customHeight="true" outlineLevel="0" collapsed="false">
      <c r="A38" s="8" t="s">
        <v>14</v>
      </c>
      <c r="B38" s="24" t="s">
        <v>172</v>
      </c>
      <c r="C38" s="101" t="n">
        <v>24850000000</v>
      </c>
      <c r="D38" s="101" t="n">
        <f aca="false">D39+D48</f>
        <v>188306617500</v>
      </c>
      <c r="E38" s="104"/>
    </row>
    <row r="39" s="100" customFormat="true" ht="15.75" hidden="false" customHeight="false" outlineLevel="0" collapsed="false">
      <c r="A39" s="8" t="s">
        <v>18</v>
      </c>
      <c r="B39" s="24" t="s">
        <v>45</v>
      </c>
      <c r="C39" s="80"/>
      <c r="D39" s="25" t="n">
        <f aca="false">D40+D43+D46</f>
        <v>780000000</v>
      </c>
      <c r="E39" s="111"/>
    </row>
    <row r="40" s="100" customFormat="true" ht="18" hidden="false" customHeight="true" outlineLevel="0" collapsed="false">
      <c r="A40" s="9" t="n">
        <v>1</v>
      </c>
      <c r="B40" s="26" t="s">
        <v>46</v>
      </c>
      <c r="C40" s="80"/>
      <c r="D40" s="34" t="n">
        <f aca="false">SUM(D41:D42)</f>
        <v>0</v>
      </c>
      <c r="E40" s="111"/>
    </row>
    <row r="41" s="100" customFormat="true" ht="18" hidden="false" customHeight="true" outlineLevel="0" collapsed="false">
      <c r="A41" s="28"/>
      <c r="B41" s="29" t="s">
        <v>47</v>
      </c>
      <c r="C41" s="80"/>
      <c r="D41" s="30"/>
      <c r="E41" s="111"/>
    </row>
    <row r="42" s="100" customFormat="true" ht="18" hidden="false" customHeight="true" outlineLevel="0" collapsed="false">
      <c r="A42" s="32"/>
      <c r="B42" s="29" t="s">
        <v>48</v>
      </c>
      <c r="C42" s="80"/>
      <c r="D42" s="30"/>
      <c r="E42" s="111"/>
    </row>
    <row r="43" s="100" customFormat="true" ht="18" hidden="false" customHeight="true" outlineLevel="0" collapsed="false">
      <c r="A43" s="9" t="n">
        <v>2</v>
      </c>
      <c r="B43" s="26" t="s">
        <v>49</v>
      </c>
      <c r="C43" s="80"/>
      <c r="D43" s="34" t="n">
        <f aca="false">SUM(D44:D45)</f>
        <v>30000000</v>
      </c>
      <c r="E43" s="111"/>
    </row>
    <row r="44" s="100" customFormat="true" ht="18" hidden="false" customHeight="true" outlineLevel="0" collapsed="false">
      <c r="A44" s="32"/>
      <c r="B44" s="29" t="s">
        <v>47</v>
      </c>
      <c r="C44" s="80"/>
      <c r="D44" s="30"/>
      <c r="E44" s="111"/>
    </row>
    <row r="45" s="100" customFormat="true" ht="32.25" hidden="false" customHeight="true" outlineLevel="0" collapsed="false">
      <c r="A45" s="28"/>
      <c r="B45" s="29" t="s">
        <v>48</v>
      </c>
      <c r="C45" s="80"/>
      <c r="D45" s="30" t="n">
        <v>30000000</v>
      </c>
      <c r="E45" s="111"/>
    </row>
    <row r="46" s="100" customFormat="true" ht="18" hidden="false" customHeight="true" outlineLevel="0" collapsed="false">
      <c r="A46" s="35" t="n">
        <v>3</v>
      </c>
      <c r="B46" s="36" t="s">
        <v>50</v>
      </c>
      <c r="C46" s="80"/>
      <c r="D46" s="34" t="n">
        <f aca="false">D47</f>
        <v>750000000</v>
      </c>
      <c r="E46" s="111"/>
    </row>
    <row r="47" s="100" customFormat="true" ht="20.25" hidden="false" customHeight="true" outlineLevel="0" collapsed="false">
      <c r="A47" s="28"/>
      <c r="B47" s="29" t="s">
        <v>48</v>
      </c>
      <c r="C47" s="80"/>
      <c r="D47" s="30" t="n">
        <v>750000000</v>
      </c>
      <c r="E47" s="111"/>
    </row>
    <row r="48" customFormat="false" ht="15.75" hidden="false" customHeight="false" outlineLevel="0" collapsed="false">
      <c r="A48" s="8" t="s">
        <v>23</v>
      </c>
      <c r="B48" s="24" t="s">
        <v>51</v>
      </c>
      <c r="C48" s="80"/>
      <c r="D48" s="25" t="n">
        <f aca="false">D49+D52</f>
        <v>187526617500</v>
      </c>
      <c r="E48" s="111"/>
    </row>
    <row r="49" customFormat="false" ht="15.75" hidden="false" customHeight="false" outlineLevel="0" collapsed="false">
      <c r="A49" s="8" t="n">
        <v>1</v>
      </c>
      <c r="B49" s="24" t="s">
        <v>52</v>
      </c>
      <c r="C49" s="80"/>
      <c r="D49" s="25" t="n">
        <f aca="false">SUM(D50:D51)</f>
        <v>110455656000</v>
      </c>
      <c r="E49" s="111"/>
    </row>
    <row r="50" customFormat="false" ht="15.75" hidden="false" customHeight="false" outlineLevel="0" collapsed="false">
      <c r="A50" s="32" t="s">
        <v>53</v>
      </c>
      <c r="B50" s="29" t="s">
        <v>54</v>
      </c>
      <c r="C50" s="80"/>
      <c r="D50" s="30" t="n">
        <v>49348566000</v>
      </c>
      <c r="E50" s="111"/>
    </row>
    <row r="51" customFormat="false" ht="15.75" hidden="false" customHeight="false" outlineLevel="0" collapsed="false">
      <c r="A51" s="32" t="s">
        <v>55</v>
      </c>
      <c r="B51" s="29" t="s">
        <v>56</v>
      </c>
      <c r="C51" s="80"/>
      <c r="D51" s="30" t="n">
        <v>61107090000</v>
      </c>
      <c r="E51" s="111"/>
    </row>
    <row r="52" customFormat="false" ht="15.75" hidden="false" customHeight="false" outlineLevel="0" collapsed="false">
      <c r="A52" s="8" t="n">
        <v>2</v>
      </c>
      <c r="B52" s="24" t="s">
        <v>57</v>
      </c>
      <c r="C52" s="80"/>
      <c r="D52" s="25" t="n">
        <f aca="false">76090561500+980000000+400000</f>
        <v>77070961500</v>
      </c>
      <c r="E52" s="111"/>
    </row>
    <row r="53" customFormat="false" ht="15.75" hidden="false" customHeight="false" outlineLevel="0" collapsed="false">
      <c r="A53" s="8" t="s">
        <v>60</v>
      </c>
      <c r="B53" s="24" t="s">
        <v>176</v>
      </c>
      <c r="C53" s="80"/>
      <c r="D53" s="12" t="n">
        <f aca="false">714811234744-2034062000</f>
        <v>712777172744</v>
      </c>
      <c r="E53" s="111"/>
    </row>
    <row r="54" customFormat="false" ht="15.75" hidden="false" customHeight="false" outlineLevel="0" collapsed="false">
      <c r="A54" s="8" t="s">
        <v>62</v>
      </c>
      <c r="B54" s="24" t="s">
        <v>191</v>
      </c>
      <c r="C54" s="80"/>
      <c r="D54" s="12" t="n">
        <f aca="false">131714929+112001000</f>
        <v>243715929</v>
      </c>
      <c r="E54" s="104"/>
    </row>
    <row r="55" customFormat="false" ht="15.75" hidden="false" customHeight="false" outlineLevel="0" collapsed="false">
      <c r="A55" s="112"/>
      <c r="B55" s="100"/>
      <c r="C55" s="100"/>
      <c r="D55" s="100"/>
      <c r="E55" s="100"/>
    </row>
    <row r="56" customFormat="false" ht="15.75" hidden="false" customHeight="false" outlineLevel="0" collapsed="false">
      <c r="A56" s="113"/>
      <c r="B56" s="113"/>
      <c r="C56" s="113"/>
      <c r="D56" s="113"/>
      <c r="E56" s="113"/>
    </row>
  </sheetData>
  <mergeCells count="3">
    <mergeCell ref="A4:E4"/>
    <mergeCell ref="A5:E5"/>
    <mergeCell ref="A56:E56"/>
  </mergeCells>
  <printOptions headings="false" gridLines="false" gridLinesSet="true" horizontalCentered="false" verticalCentered="false"/>
  <pageMargins left="0.75" right="0.320138888888889" top="0.340277777777778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9" activeCellId="0" sqref="S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4" width="5.12"/>
    <col collapsed="false" customWidth="true" hidden="false" outlineLevel="0" max="2" min="2" style="114" width="28.49"/>
    <col collapsed="false" customWidth="true" hidden="false" outlineLevel="0" max="4" min="3" style="114" width="14.74"/>
    <col collapsed="false" customWidth="true" hidden="false" outlineLevel="0" max="5" min="5" style="114" width="14.49"/>
    <col collapsed="false" customWidth="true" hidden="false" outlineLevel="0" max="6" min="6" style="114" width="15.86"/>
    <col collapsed="false" customWidth="true" hidden="false" outlineLevel="0" max="7" min="7" style="114" width="14.99"/>
    <col collapsed="false" customWidth="true" hidden="false" outlineLevel="0" max="8" min="8" style="114" width="14.49"/>
    <col collapsed="false" customWidth="true" hidden="false" outlineLevel="0" max="9" min="9" style="114" width="7.99"/>
    <col collapsed="false" customWidth="true" hidden="false" outlineLevel="0" max="10" min="10" style="114" width="7.87"/>
    <col collapsed="false" customWidth="true" hidden="false" outlineLevel="0" max="11" min="11" style="114" width="13.62"/>
    <col collapsed="false" customWidth="true" hidden="false" outlineLevel="0" max="12" min="12" style="114" width="13.99"/>
    <col collapsed="false" customWidth="true" hidden="false" outlineLevel="0" max="13" min="13" style="114" width="10.87"/>
    <col collapsed="false" customWidth="true" hidden="false" outlineLevel="0" max="14" min="14" style="114" width="15.37"/>
    <col collapsed="false" customWidth="true" hidden="false" outlineLevel="0" max="15" min="15" style="114" width="6.24"/>
    <col collapsed="false" customWidth="true" hidden="false" outlineLevel="0" max="16" min="16" style="114" width="6.62"/>
    <col collapsed="false" customWidth="false" hidden="false" outlineLevel="0" max="257" min="17" style="114" width="8.99"/>
  </cols>
  <sheetData>
    <row r="1" s="114" customFormat="true" ht="16.5" hidden="false" customHeight="false" outlineLevel="0" collapsed="false">
      <c r="A1" s="115" t="s">
        <v>0</v>
      </c>
      <c r="B1" s="116"/>
      <c r="N1" s="117" t="s">
        <v>192</v>
      </c>
    </row>
    <row r="2" customFormat="false" ht="16.5" hidden="false" customHeight="false" outlineLevel="0" collapsed="false">
      <c r="A2" s="115" t="s">
        <v>2</v>
      </c>
      <c r="B2" s="116"/>
      <c r="P2" s="118"/>
    </row>
    <row r="3" customFormat="false" ht="29.25" hidden="false" customHeight="true" outlineLevel="0" collapsed="false">
      <c r="A3" s="119" t="s">
        <v>19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</row>
    <row r="4" customFormat="false" ht="16.5" hidden="false" customHeight="false" outlineLevel="0" collapsed="false">
      <c r="A4" s="120" t="s">
        <v>19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2"/>
      <c r="I5" s="123"/>
      <c r="J5" s="122"/>
      <c r="K5" s="121"/>
      <c r="L5" s="121"/>
      <c r="M5" s="121"/>
      <c r="N5" s="121"/>
      <c r="O5" s="121"/>
      <c r="P5" s="121"/>
    </row>
    <row r="6" s="124" customFormat="true" ht="12" hidden="false" customHeight="false" outlineLevel="0" collapsed="false">
      <c r="E6" s="125"/>
      <c r="P6" s="126" t="s">
        <v>195</v>
      </c>
    </row>
    <row r="7" s="124" customFormat="true" ht="22.5" hidden="false" customHeight="true" outlineLevel="0" collapsed="false">
      <c r="A7" s="44" t="s">
        <v>6</v>
      </c>
      <c r="B7" s="44" t="s">
        <v>196</v>
      </c>
      <c r="C7" s="44" t="s">
        <v>197</v>
      </c>
      <c r="D7" s="44"/>
      <c r="E7" s="44"/>
      <c r="F7" s="44" t="s">
        <v>9</v>
      </c>
      <c r="G7" s="44"/>
      <c r="H7" s="44"/>
      <c r="I7" s="44"/>
      <c r="J7" s="44"/>
      <c r="K7" s="44"/>
      <c r="L7" s="44"/>
      <c r="M7" s="44"/>
      <c r="N7" s="44"/>
      <c r="O7" s="127" t="s">
        <v>77</v>
      </c>
      <c r="P7" s="127"/>
      <c r="Q7" s="127"/>
    </row>
    <row r="8" s="124" customFormat="true" ht="23.25" hidden="false" customHeight="true" outlineLevel="0" collapsed="false">
      <c r="A8" s="44"/>
      <c r="B8" s="44"/>
      <c r="C8" s="128" t="s">
        <v>198</v>
      </c>
      <c r="D8" s="128" t="s">
        <v>199</v>
      </c>
      <c r="E8" s="128" t="s">
        <v>200</v>
      </c>
      <c r="F8" s="128" t="s">
        <v>198</v>
      </c>
      <c r="G8" s="128" t="s">
        <v>199</v>
      </c>
      <c r="H8" s="128" t="s">
        <v>200</v>
      </c>
      <c r="I8" s="128" t="s">
        <v>201</v>
      </c>
      <c r="J8" s="128" t="s">
        <v>202</v>
      </c>
      <c r="K8" s="128" t="s">
        <v>203</v>
      </c>
      <c r="L8" s="128"/>
      <c r="M8" s="128"/>
      <c r="N8" s="128" t="s">
        <v>204</v>
      </c>
      <c r="O8" s="127" t="s">
        <v>198</v>
      </c>
      <c r="P8" s="127" t="s">
        <v>39</v>
      </c>
      <c r="Q8" s="128" t="s">
        <v>200</v>
      </c>
    </row>
    <row r="9" s="124" customFormat="true" ht="109.5" hidden="false" customHeight="true" outlineLevel="0" collapsed="false">
      <c r="A9" s="44"/>
      <c r="B9" s="44"/>
      <c r="C9" s="128"/>
      <c r="D9" s="128"/>
      <c r="E9" s="128"/>
      <c r="F9" s="128"/>
      <c r="G9" s="128"/>
      <c r="H9" s="128"/>
      <c r="I9" s="128"/>
      <c r="J9" s="128"/>
      <c r="K9" s="128" t="s">
        <v>198</v>
      </c>
      <c r="L9" s="128" t="s">
        <v>39</v>
      </c>
      <c r="M9" s="128" t="s">
        <v>40</v>
      </c>
      <c r="N9" s="128"/>
      <c r="O9" s="127"/>
      <c r="P9" s="127"/>
      <c r="Q9" s="128"/>
    </row>
    <row r="10" s="130" customFormat="true" ht="12.75" hidden="false" customHeight="false" outlineLevel="0" collapsed="false">
      <c r="A10" s="129" t="s">
        <v>13</v>
      </c>
      <c r="B10" s="129" t="s">
        <v>14</v>
      </c>
      <c r="C10" s="129" t="n">
        <v>1</v>
      </c>
      <c r="D10" s="129" t="n">
        <v>2</v>
      </c>
      <c r="E10" s="129" t="n">
        <v>3</v>
      </c>
      <c r="F10" s="129" t="s">
        <v>205</v>
      </c>
      <c r="G10" s="129" t="n">
        <v>5</v>
      </c>
      <c r="H10" s="129" t="n">
        <v>6</v>
      </c>
      <c r="I10" s="129" t="n">
        <v>7</v>
      </c>
      <c r="J10" s="129" t="n">
        <v>8</v>
      </c>
      <c r="K10" s="129" t="s">
        <v>206</v>
      </c>
      <c r="L10" s="129" t="n">
        <v>10</v>
      </c>
      <c r="M10" s="129" t="n">
        <v>11</v>
      </c>
      <c r="N10" s="129" t="n">
        <v>12</v>
      </c>
      <c r="O10" s="129" t="n">
        <v>13</v>
      </c>
      <c r="P10" s="129" t="n">
        <v>14</v>
      </c>
      <c r="Q10" s="129" t="n">
        <v>15</v>
      </c>
    </row>
    <row r="11" s="124" customFormat="true" ht="42" hidden="false" customHeight="true" outlineLevel="0" collapsed="false">
      <c r="A11" s="45"/>
      <c r="B11" s="44" t="s">
        <v>207</v>
      </c>
      <c r="C11" s="12" t="n">
        <f aca="false">D11+E11</f>
        <v>859677910000</v>
      </c>
      <c r="D11" s="12" t="n">
        <f aca="false">D12+D104+D105+D106+D107+D108</f>
        <v>323920000000</v>
      </c>
      <c r="E11" s="12" t="n">
        <f aca="false">E12+E104+E105+E106+E107+E108</f>
        <v>535757910000</v>
      </c>
      <c r="F11" s="12" t="n">
        <f aca="false">F12+F104+F105+F106+F107+F108</f>
        <v>1503087677148</v>
      </c>
      <c r="G11" s="12" t="n">
        <f aca="false">G12+G104+G105+G106+G107+G108</f>
        <v>278242396728</v>
      </c>
      <c r="H11" s="12" t="n">
        <f aca="false">H12+H104+H105+H106+H107+H108</f>
        <v>503312707921</v>
      </c>
      <c r="I11" s="12"/>
      <c r="J11" s="12"/>
      <c r="K11" s="12" t="n">
        <f aca="false">K12+K104+K105+K106+K107+Q108</f>
        <v>0</v>
      </c>
      <c r="L11" s="12" t="n">
        <f aca="false">L12+L104+L105+L106+L107+R108</f>
        <v>0</v>
      </c>
      <c r="M11" s="12" t="n">
        <f aca="false">M12+M104+M105+M106+M107+S108</f>
        <v>0</v>
      </c>
      <c r="N11" s="12" t="n">
        <f aca="false">N12+N104+N105+N106+N107+T108+N108</f>
        <v>679305474764</v>
      </c>
      <c r="O11" s="131" t="n">
        <f aca="false">F11/C11*100</f>
        <v>174.843119692118</v>
      </c>
      <c r="P11" s="131" t="n">
        <f aca="false">G11/D11*100</f>
        <v>85.8984924450482</v>
      </c>
      <c r="Q11" s="131" t="n">
        <f aca="false">H11/E11*100</f>
        <v>93.9440554262652</v>
      </c>
      <c r="R11" s="132"/>
    </row>
    <row r="12" s="124" customFormat="true" ht="38.25" hidden="false" customHeight="true" outlineLevel="0" collapsed="false">
      <c r="A12" s="133" t="s">
        <v>18</v>
      </c>
      <c r="B12" s="134" t="s">
        <v>208</v>
      </c>
      <c r="C12" s="135" t="n">
        <f aca="false">D12+E12</f>
        <v>792575918000</v>
      </c>
      <c r="D12" s="12" t="n">
        <f aca="false">D13+D41+D49+D52+D56+D57+D60+D78+D81+D84+D101</f>
        <v>323920000000</v>
      </c>
      <c r="E12" s="12" t="n">
        <f aca="false">E13+E41+E49+E52+E56+E57+E60+E78+E81+E84+E101+E102+E103</f>
        <v>468655918000</v>
      </c>
      <c r="F12" s="12" t="n">
        <f aca="false">G12+H12+I12+J12+K12+N12</f>
        <v>781555104649</v>
      </c>
      <c r="G12" s="12" t="n">
        <f aca="false">G13+G41+G49+G52+G56+G57+G60+G78+G81+G84+G101</f>
        <v>278242396728</v>
      </c>
      <c r="H12" s="12" t="n">
        <f aca="false">H13+H41+H49+H52+H56+H57+H60+H78+H81+H101+H84</f>
        <v>503312707921</v>
      </c>
      <c r="I12" s="12" t="n">
        <f aca="false">I13+I41+I49+I52+I56+I57+I60+I78+I81+I84+I101</f>
        <v>0</v>
      </c>
      <c r="J12" s="12" t="n">
        <f aca="false">J13+J41+J49+J52+J56+J57+J60+J78+J81+J84+J101</f>
        <v>0</v>
      </c>
      <c r="K12" s="12" t="n">
        <f aca="false">K13+K41+K49+K52+K56+K57+K60+K78+K81+K84+K101</f>
        <v>0</v>
      </c>
      <c r="L12" s="12" t="n">
        <f aca="false">L13+L41+L49+L52+L56+L57+L60+L78+L81+L84+L101</f>
        <v>0</v>
      </c>
      <c r="M12" s="12" t="n">
        <f aca="false">M13+M41+M49+M52+M56+M57+M60+M78+M81+M84+M101</f>
        <v>0</v>
      </c>
      <c r="N12" s="12" t="n">
        <f aca="false">N13+N41+N49+N52+N56+N57+N60+N78+N81+N84+N101</f>
        <v>0</v>
      </c>
      <c r="O12" s="131" t="n">
        <f aca="false">F12/C12*100</f>
        <v>98.6094942956619</v>
      </c>
      <c r="P12" s="131" t="n">
        <f aca="false">G12/D12*100</f>
        <v>85.8984924450482</v>
      </c>
      <c r="Q12" s="131" t="n">
        <f aca="false">H12/E12*100</f>
        <v>107.394932740612</v>
      </c>
      <c r="R12" s="132"/>
    </row>
    <row r="13" s="132" customFormat="true" ht="47.25" hidden="false" customHeight="false" outlineLevel="0" collapsed="false">
      <c r="A13" s="44" t="n">
        <v>1</v>
      </c>
      <c r="B13" s="45" t="s">
        <v>209</v>
      </c>
      <c r="C13" s="12" t="n">
        <f aca="false">D13+E13</f>
        <v>34332153000</v>
      </c>
      <c r="D13" s="21"/>
      <c r="E13" s="21" t="n">
        <f aca="false">SUM(E14:E40)</f>
        <v>34332153000</v>
      </c>
      <c r="F13" s="12" t="n">
        <f aca="false">G13+H13+I13+J13+K13+N13</f>
        <v>32795981570</v>
      </c>
      <c r="G13" s="21" t="n">
        <f aca="false">SUM(G14:G40)</f>
        <v>0</v>
      </c>
      <c r="H13" s="21" t="n">
        <f aca="false">SUM(H14:H40)</f>
        <v>32795981570</v>
      </c>
      <c r="I13" s="21"/>
      <c r="J13" s="21"/>
      <c r="K13" s="21"/>
      <c r="L13" s="21"/>
      <c r="M13" s="21"/>
      <c r="N13" s="21"/>
      <c r="O13" s="131" t="n">
        <f aca="false">F13/C13*100</f>
        <v>95.5255604564037</v>
      </c>
      <c r="P13" s="131"/>
      <c r="Q13" s="131" t="n">
        <f aca="false">H13/E13*100</f>
        <v>95.5255604564037</v>
      </c>
    </row>
    <row r="14" s="139" customFormat="true" ht="15.75" hidden="false" customHeight="false" outlineLevel="0" collapsed="false">
      <c r="A14" s="136"/>
      <c r="B14" s="137" t="s">
        <v>210</v>
      </c>
      <c r="C14" s="16" t="n">
        <f aca="false">D14+E14</f>
        <v>6094374000</v>
      </c>
      <c r="D14" s="37"/>
      <c r="E14" s="37" t="n">
        <v>6094374000</v>
      </c>
      <c r="F14" s="16" t="n">
        <f aca="false">G14+H14+I14+J14+K14+N14</f>
        <v>5432210730</v>
      </c>
      <c r="G14" s="37"/>
      <c r="H14" s="37" t="n">
        <v>5432210730</v>
      </c>
      <c r="I14" s="37"/>
      <c r="J14" s="37"/>
      <c r="K14" s="37"/>
      <c r="L14" s="37"/>
      <c r="M14" s="37"/>
      <c r="N14" s="37"/>
      <c r="O14" s="138" t="n">
        <f aca="false">F14/C14*100</f>
        <v>89.1348435458671</v>
      </c>
      <c r="P14" s="138"/>
      <c r="Q14" s="138" t="n">
        <f aca="false">H14/E14*100</f>
        <v>89.1348435458671</v>
      </c>
    </row>
    <row r="15" s="139" customFormat="true" ht="15.75" hidden="false" customHeight="false" outlineLevel="0" collapsed="false">
      <c r="A15" s="136"/>
      <c r="B15" s="137" t="s">
        <v>211</v>
      </c>
      <c r="C15" s="16" t="n">
        <f aca="false">D15+E15</f>
        <v>908536000</v>
      </c>
      <c r="D15" s="37"/>
      <c r="E15" s="37" t="n">
        <v>908536000</v>
      </c>
      <c r="F15" s="16" t="n">
        <f aca="false">G15+H15+I15+J15+K15+N15</f>
        <v>884165981</v>
      </c>
      <c r="G15" s="37"/>
      <c r="H15" s="37" t="n">
        <v>884165981</v>
      </c>
      <c r="I15" s="37"/>
      <c r="J15" s="37"/>
      <c r="K15" s="37"/>
      <c r="L15" s="37"/>
      <c r="M15" s="37"/>
      <c r="N15" s="37"/>
      <c r="O15" s="138" t="n">
        <f aca="false">F15/C15*100</f>
        <v>97.3176606100364</v>
      </c>
      <c r="P15" s="138"/>
      <c r="Q15" s="138" t="n">
        <f aca="false">H15/E15*100</f>
        <v>97.3176606100364</v>
      </c>
    </row>
    <row r="16" s="139" customFormat="true" ht="15.75" hidden="false" customHeight="false" outlineLevel="0" collapsed="false">
      <c r="A16" s="136"/>
      <c r="B16" s="137" t="s">
        <v>212</v>
      </c>
      <c r="C16" s="16" t="n">
        <f aca="false">D16+E16</f>
        <v>937662000</v>
      </c>
      <c r="D16" s="37"/>
      <c r="E16" s="37" t="n">
        <v>937662000</v>
      </c>
      <c r="F16" s="16" t="n">
        <f aca="false">G16+H16+I16+J16+K16+N16</f>
        <v>800931532</v>
      </c>
      <c r="G16" s="37"/>
      <c r="H16" s="37" t="n">
        <v>800931532</v>
      </c>
      <c r="I16" s="37"/>
      <c r="J16" s="37"/>
      <c r="K16" s="37"/>
      <c r="L16" s="37"/>
      <c r="M16" s="37"/>
      <c r="N16" s="37"/>
      <c r="O16" s="138" t="n">
        <f aca="false">F16/C16*100</f>
        <v>85.4179365272348</v>
      </c>
      <c r="P16" s="138"/>
      <c r="Q16" s="138" t="n">
        <f aca="false">H16/E16*100</f>
        <v>85.4179365272348</v>
      </c>
    </row>
    <row r="17" s="139" customFormat="true" ht="15.75" hidden="false" customHeight="false" outlineLevel="0" collapsed="false">
      <c r="A17" s="136"/>
      <c r="B17" s="137" t="s">
        <v>213</v>
      </c>
      <c r="C17" s="16" t="n">
        <f aca="false">D17+E17</f>
        <v>1430146000</v>
      </c>
      <c r="D17" s="37"/>
      <c r="E17" s="37" t="n">
        <v>1430146000</v>
      </c>
      <c r="F17" s="16" t="n">
        <f aca="false">G17+H17+I17+J17+K17+N17</f>
        <v>1304938858</v>
      </c>
      <c r="G17" s="37"/>
      <c r="H17" s="37" t="n">
        <v>1304938858</v>
      </c>
      <c r="I17" s="37"/>
      <c r="J17" s="37"/>
      <c r="K17" s="37"/>
      <c r="L17" s="37"/>
      <c r="M17" s="37"/>
      <c r="N17" s="37"/>
      <c r="O17" s="138" t="n">
        <f aca="false">F17/C17*100</f>
        <v>91.2451496560491</v>
      </c>
      <c r="P17" s="138"/>
      <c r="Q17" s="138" t="n">
        <f aca="false">H17/E17*100</f>
        <v>91.2451496560491</v>
      </c>
    </row>
    <row r="18" s="139" customFormat="true" ht="15.75" hidden="false" customHeight="false" outlineLevel="0" collapsed="false">
      <c r="A18" s="136"/>
      <c r="B18" s="137" t="s">
        <v>214</v>
      </c>
      <c r="C18" s="16" t="n">
        <f aca="false">D18+E18</f>
        <v>1079529000</v>
      </c>
      <c r="D18" s="37"/>
      <c r="E18" s="37" t="n">
        <v>1079529000</v>
      </c>
      <c r="F18" s="16" t="n">
        <f aca="false">G18+H18+I18+J18+K18+N18</f>
        <v>1287800206</v>
      </c>
      <c r="G18" s="37"/>
      <c r="H18" s="37" t="n">
        <v>1287800206</v>
      </c>
      <c r="I18" s="37"/>
      <c r="J18" s="37"/>
      <c r="K18" s="37"/>
      <c r="L18" s="37"/>
      <c r="M18" s="37"/>
      <c r="N18" s="37"/>
      <c r="O18" s="138" t="n">
        <f aca="false">F18/C18*100</f>
        <v>119.292784723708</v>
      </c>
      <c r="P18" s="138"/>
      <c r="Q18" s="138" t="n">
        <f aca="false">H18/E18*100</f>
        <v>119.292784723708</v>
      </c>
    </row>
    <row r="19" s="139" customFormat="true" ht="15.75" hidden="false" customHeight="false" outlineLevel="0" collapsed="false">
      <c r="A19" s="136"/>
      <c r="B19" s="137" t="s">
        <v>215</v>
      </c>
      <c r="C19" s="16" t="n">
        <f aca="false">D19+E19</f>
        <v>1995589000</v>
      </c>
      <c r="D19" s="37"/>
      <c r="E19" s="37" t="n">
        <v>1995589000</v>
      </c>
      <c r="F19" s="16" t="n">
        <f aca="false">G19+H19+I19+J19+K19+N19</f>
        <v>1634286058</v>
      </c>
      <c r="G19" s="37"/>
      <c r="H19" s="37" t="n">
        <v>1634286058</v>
      </c>
      <c r="I19" s="37"/>
      <c r="J19" s="37"/>
      <c r="K19" s="37"/>
      <c r="L19" s="37"/>
      <c r="M19" s="37"/>
      <c r="N19" s="37"/>
      <c r="O19" s="138" t="n">
        <f aca="false">F19/C19*100</f>
        <v>81.8949221508036</v>
      </c>
      <c r="P19" s="138"/>
      <c r="Q19" s="138" t="n">
        <f aca="false">H19/E19*100</f>
        <v>81.8949221508036</v>
      </c>
    </row>
    <row r="20" s="139" customFormat="true" ht="15.75" hidden="false" customHeight="false" outlineLevel="0" collapsed="false">
      <c r="A20" s="136"/>
      <c r="B20" s="137" t="s">
        <v>216</v>
      </c>
      <c r="C20" s="16" t="n">
        <f aca="false">D20+E20</f>
        <v>242675000</v>
      </c>
      <c r="D20" s="37"/>
      <c r="E20" s="37" t="n">
        <v>242675000</v>
      </c>
      <c r="F20" s="16" t="n">
        <f aca="false">G20+H20+I20+J20+K20+N20</f>
        <v>517580242</v>
      </c>
      <c r="G20" s="37"/>
      <c r="H20" s="37" t="n">
        <v>517580242</v>
      </c>
      <c r="I20" s="37"/>
      <c r="J20" s="37"/>
      <c r="K20" s="37"/>
      <c r="L20" s="37"/>
      <c r="M20" s="37"/>
      <c r="N20" s="37"/>
      <c r="O20" s="138" t="n">
        <f aca="false">F20/C20*100</f>
        <v>213.281237045431</v>
      </c>
      <c r="P20" s="138"/>
      <c r="Q20" s="138" t="n">
        <f aca="false">H20/E20*100</f>
        <v>213.281237045431</v>
      </c>
    </row>
    <row r="21" s="139" customFormat="true" ht="15.75" hidden="false" customHeight="false" outlineLevel="0" collapsed="false">
      <c r="A21" s="136"/>
      <c r="B21" s="137" t="s">
        <v>217</v>
      </c>
      <c r="C21" s="16" t="n">
        <f aca="false">D21+E21</f>
        <v>1010133000</v>
      </c>
      <c r="D21" s="37"/>
      <c r="E21" s="37" t="n">
        <v>1010133000</v>
      </c>
      <c r="F21" s="16" t="n">
        <f aca="false">G21+H21+I21+J21+K21+N21</f>
        <v>878402001</v>
      </c>
      <c r="G21" s="37"/>
      <c r="H21" s="37" t="n">
        <v>878402001</v>
      </c>
      <c r="I21" s="37"/>
      <c r="J21" s="37"/>
      <c r="K21" s="37"/>
      <c r="L21" s="37"/>
      <c r="M21" s="37"/>
      <c r="N21" s="37"/>
      <c r="O21" s="138" t="n">
        <f aca="false">F21/C21*100</f>
        <v>86.9590441060732</v>
      </c>
      <c r="P21" s="138"/>
      <c r="Q21" s="138" t="n">
        <f aca="false">H21/E21*100</f>
        <v>86.9590441060732</v>
      </c>
    </row>
    <row r="22" s="139" customFormat="true" ht="15.75" hidden="false" customHeight="false" outlineLevel="0" collapsed="false">
      <c r="A22" s="136"/>
      <c r="B22" s="137" t="s">
        <v>218</v>
      </c>
      <c r="C22" s="16" t="n">
        <f aca="false">D22+E22</f>
        <v>1128559000</v>
      </c>
      <c r="D22" s="37"/>
      <c r="E22" s="37" t="n">
        <v>1128559000</v>
      </c>
      <c r="F22" s="16" t="n">
        <f aca="false">G22+H22+I22+J22+K22+N22</f>
        <v>1143730800</v>
      </c>
      <c r="G22" s="37"/>
      <c r="H22" s="37" t="n">
        <v>1143730800</v>
      </c>
      <c r="I22" s="37"/>
      <c r="J22" s="37"/>
      <c r="K22" s="37"/>
      <c r="L22" s="37"/>
      <c r="M22" s="37"/>
      <c r="N22" s="37"/>
      <c r="O22" s="138" t="n">
        <f aca="false">F22/C22*100</f>
        <v>101.344351513745</v>
      </c>
      <c r="P22" s="138"/>
      <c r="Q22" s="138" t="n">
        <f aca="false">H22/E22*100</f>
        <v>101.344351513745</v>
      </c>
    </row>
    <row r="23" s="139" customFormat="true" ht="15.75" hidden="false" customHeight="false" outlineLevel="0" collapsed="false">
      <c r="A23" s="136"/>
      <c r="B23" s="137" t="s">
        <v>219</v>
      </c>
      <c r="C23" s="16" t="n">
        <f aca="false">D23+E23</f>
        <v>956768000</v>
      </c>
      <c r="D23" s="37"/>
      <c r="E23" s="37" t="n">
        <v>956768000</v>
      </c>
      <c r="F23" s="16" t="n">
        <f aca="false">G23+H23+I23+J23+K23+N23</f>
        <v>1633804632</v>
      </c>
      <c r="G23" s="37"/>
      <c r="H23" s="37" t="n">
        <v>1633804632</v>
      </c>
      <c r="I23" s="37"/>
      <c r="J23" s="37"/>
      <c r="K23" s="37"/>
      <c r="L23" s="37"/>
      <c r="M23" s="37"/>
      <c r="N23" s="37"/>
      <c r="O23" s="138" t="n">
        <f aca="false">F23/C23*100</f>
        <v>170.762884210174</v>
      </c>
      <c r="P23" s="138"/>
      <c r="Q23" s="138" t="n">
        <f aca="false">H23/E23*100</f>
        <v>170.762884210174</v>
      </c>
    </row>
    <row r="24" s="139" customFormat="true" ht="15.75" hidden="false" customHeight="false" outlineLevel="0" collapsed="false">
      <c r="A24" s="136"/>
      <c r="B24" s="137" t="s">
        <v>220</v>
      </c>
      <c r="C24" s="16" t="n">
        <f aca="false">D24+E24</f>
        <v>2595033000</v>
      </c>
      <c r="D24" s="37"/>
      <c r="E24" s="37" t="n">
        <v>2595033000</v>
      </c>
      <c r="F24" s="16" t="n">
        <f aca="false">G24+H24+I24+J24+K24+N24</f>
        <v>2569377586</v>
      </c>
      <c r="G24" s="37"/>
      <c r="H24" s="37" t="n">
        <v>2569377586</v>
      </c>
      <c r="I24" s="37"/>
      <c r="J24" s="37"/>
      <c r="K24" s="37"/>
      <c r="L24" s="37"/>
      <c r="M24" s="37"/>
      <c r="N24" s="37"/>
      <c r="O24" s="138" t="n">
        <f aca="false">F24/C24*100</f>
        <v>99.0113646338987</v>
      </c>
      <c r="P24" s="138"/>
      <c r="Q24" s="138" t="n">
        <f aca="false">H24/E24*100</f>
        <v>99.0113646338987</v>
      </c>
    </row>
    <row r="25" s="139" customFormat="true" ht="15.75" hidden="false" customHeight="false" outlineLevel="0" collapsed="false">
      <c r="A25" s="136"/>
      <c r="B25" s="137" t="s">
        <v>221</v>
      </c>
      <c r="C25" s="16" t="n">
        <f aca="false">D25+E25</f>
        <v>1171574000</v>
      </c>
      <c r="D25" s="37"/>
      <c r="E25" s="37" t="n">
        <v>1171574000</v>
      </c>
      <c r="F25" s="16" t="n">
        <f aca="false">G25+H25+I25+J25+K25+N25</f>
        <v>974746460</v>
      </c>
      <c r="G25" s="37"/>
      <c r="H25" s="37" t="n">
        <v>974746460</v>
      </c>
      <c r="I25" s="37"/>
      <c r="J25" s="37"/>
      <c r="K25" s="37"/>
      <c r="L25" s="37"/>
      <c r="M25" s="37"/>
      <c r="N25" s="37"/>
      <c r="O25" s="138" t="n">
        <f aca="false">F25/C25*100</f>
        <v>83.1997347158609</v>
      </c>
      <c r="P25" s="138"/>
      <c r="Q25" s="138" t="n">
        <f aca="false">H25/E25*100</f>
        <v>83.1997347158609</v>
      </c>
    </row>
    <row r="26" s="139" customFormat="true" ht="15.75" hidden="false" customHeight="false" outlineLevel="0" collapsed="false">
      <c r="A26" s="136"/>
      <c r="B26" s="137" t="s">
        <v>222</v>
      </c>
      <c r="C26" s="16" t="n">
        <f aca="false">D26+E26</f>
        <v>8835302000</v>
      </c>
      <c r="D26" s="37"/>
      <c r="E26" s="37" t="n">
        <v>8835302000</v>
      </c>
      <c r="F26" s="16" t="n">
        <f aca="false">G26+H26+I26+J26+K26+N26</f>
        <v>7976745190</v>
      </c>
      <c r="G26" s="37"/>
      <c r="H26" s="37" t="n">
        <v>7976745190</v>
      </c>
      <c r="I26" s="37"/>
      <c r="J26" s="37"/>
      <c r="K26" s="37"/>
      <c r="L26" s="37"/>
      <c r="M26" s="37"/>
      <c r="N26" s="37"/>
      <c r="O26" s="138" t="n">
        <f aca="false">F26/C26*100</f>
        <v>90.2826546279912</v>
      </c>
      <c r="P26" s="138"/>
      <c r="Q26" s="138" t="n">
        <f aca="false">H26/E26*100</f>
        <v>90.2826546279912</v>
      </c>
    </row>
    <row r="27" s="139" customFormat="true" ht="15.75" hidden="false" customHeight="false" outlineLevel="0" collapsed="false">
      <c r="A27" s="136"/>
      <c r="B27" s="137" t="s">
        <v>223</v>
      </c>
      <c r="C27" s="16" t="n">
        <f aca="false">D27+E27</f>
        <v>935300000</v>
      </c>
      <c r="D27" s="37"/>
      <c r="E27" s="37" t="n">
        <v>935300000</v>
      </c>
      <c r="F27" s="16" t="n">
        <f aca="false">G27+H27+I27+J27+K27+N27</f>
        <v>936911351</v>
      </c>
      <c r="G27" s="37"/>
      <c r="H27" s="37" t="n">
        <v>936911351</v>
      </c>
      <c r="I27" s="37"/>
      <c r="J27" s="37"/>
      <c r="K27" s="37"/>
      <c r="L27" s="37"/>
      <c r="M27" s="37"/>
      <c r="N27" s="37"/>
      <c r="O27" s="138" t="n">
        <f aca="false">F27/C27*100</f>
        <v>100.172281727788</v>
      </c>
      <c r="P27" s="138"/>
      <c r="Q27" s="138" t="n">
        <f aca="false">H27/E27*100</f>
        <v>100.172281727788</v>
      </c>
    </row>
    <row r="28" s="139" customFormat="true" ht="15.75" hidden="false" customHeight="false" outlineLevel="0" collapsed="false">
      <c r="A28" s="136"/>
      <c r="B28" s="137" t="s">
        <v>224</v>
      </c>
      <c r="C28" s="16" t="n">
        <f aca="false">D28+E28</f>
        <v>839956000</v>
      </c>
      <c r="D28" s="37"/>
      <c r="E28" s="37" t="n">
        <v>839956000</v>
      </c>
      <c r="F28" s="16" t="n">
        <f aca="false">G28+H28+I28+J28+K28+N28</f>
        <v>793478182</v>
      </c>
      <c r="G28" s="37"/>
      <c r="H28" s="37" t="n">
        <v>793478182</v>
      </c>
      <c r="I28" s="37"/>
      <c r="J28" s="37"/>
      <c r="K28" s="37"/>
      <c r="L28" s="37"/>
      <c r="M28" s="37"/>
      <c r="N28" s="37"/>
      <c r="O28" s="138" t="n">
        <f aca="false">F28/C28*100</f>
        <v>94.4666365857259</v>
      </c>
      <c r="P28" s="138"/>
      <c r="Q28" s="138" t="n">
        <f aca="false">H28/E28*100</f>
        <v>94.4666365857259</v>
      </c>
    </row>
    <row r="29" s="139" customFormat="true" ht="15.75" hidden="false" customHeight="false" outlineLevel="0" collapsed="false">
      <c r="A29" s="136"/>
      <c r="B29" s="137" t="s">
        <v>225</v>
      </c>
      <c r="C29" s="16" t="n">
        <f aca="false">D29+E29</f>
        <v>889634000</v>
      </c>
      <c r="D29" s="37"/>
      <c r="E29" s="37" t="n">
        <v>889634000</v>
      </c>
      <c r="F29" s="16" t="n">
        <f aca="false">G29+H29+I29+J29+K29+N29</f>
        <v>786778982</v>
      </c>
      <c r="G29" s="37"/>
      <c r="H29" s="37" t="n">
        <v>786778982</v>
      </c>
      <c r="I29" s="37"/>
      <c r="J29" s="37"/>
      <c r="K29" s="37"/>
      <c r="L29" s="37"/>
      <c r="M29" s="37"/>
      <c r="N29" s="37"/>
      <c r="O29" s="138" t="n">
        <f aca="false">F29/C29*100</f>
        <v>88.4385019007817</v>
      </c>
      <c r="P29" s="138"/>
      <c r="Q29" s="138" t="n">
        <f aca="false">H29/E29*100</f>
        <v>88.4385019007817</v>
      </c>
    </row>
    <row r="30" s="139" customFormat="true" ht="15.75" hidden="false" customHeight="false" outlineLevel="0" collapsed="false">
      <c r="A30" s="136"/>
      <c r="B30" s="137" t="s">
        <v>226</v>
      </c>
      <c r="C30" s="16" t="n">
        <f aca="false">D30+E30</f>
        <v>664283000</v>
      </c>
      <c r="D30" s="37"/>
      <c r="E30" s="37" t="n">
        <v>664283000</v>
      </c>
      <c r="F30" s="16" t="n">
        <f aca="false">G30+H30+I30+J30+K30+N30</f>
        <v>656760709</v>
      </c>
      <c r="G30" s="37"/>
      <c r="H30" s="37" t="n">
        <v>656760709</v>
      </c>
      <c r="I30" s="37"/>
      <c r="J30" s="37"/>
      <c r="K30" s="37"/>
      <c r="L30" s="37"/>
      <c r="M30" s="37"/>
      <c r="N30" s="37"/>
      <c r="O30" s="138" t="n">
        <f aca="false">F30/C30*100</f>
        <v>98.8676074805467</v>
      </c>
      <c r="P30" s="138"/>
      <c r="Q30" s="138" t="n">
        <f aca="false">H30/E30*100</f>
        <v>98.8676074805467</v>
      </c>
    </row>
    <row r="31" s="139" customFormat="true" ht="15.75" hidden="false" customHeight="false" outlineLevel="0" collapsed="false">
      <c r="A31" s="136"/>
      <c r="B31" s="137" t="s">
        <v>227</v>
      </c>
      <c r="C31" s="16" t="n">
        <f aca="false">D31+E31</f>
        <v>643673000</v>
      </c>
      <c r="D31" s="37"/>
      <c r="E31" s="37" t="n">
        <v>643673000</v>
      </c>
      <c r="F31" s="16" t="n">
        <f aca="false">G31+H31+I31+J31+K31+N31</f>
        <v>589819265</v>
      </c>
      <c r="G31" s="37"/>
      <c r="H31" s="37" t="n">
        <v>589819265</v>
      </c>
      <c r="I31" s="37"/>
      <c r="J31" s="37"/>
      <c r="K31" s="37"/>
      <c r="L31" s="37"/>
      <c r="M31" s="37"/>
      <c r="N31" s="37"/>
      <c r="O31" s="138" t="n">
        <f aca="false">F31/C31*100</f>
        <v>91.6333705157743</v>
      </c>
      <c r="P31" s="138"/>
      <c r="Q31" s="138" t="n">
        <f aca="false">H31/E31*100</f>
        <v>91.6333705157743</v>
      </c>
    </row>
    <row r="32" s="139" customFormat="true" ht="15.75" hidden="false" customHeight="false" outlineLevel="0" collapsed="false">
      <c r="A32" s="136"/>
      <c r="B32" s="137" t="s">
        <v>228</v>
      </c>
      <c r="C32" s="16" t="n">
        <f aca="false">D32+E32</f>
        <v>448027000</v>
      </c>
      <c r="D32" s="37"/>
      <c r="E32" s="37" t="n">
        <v>448027000</v>
      </c>
      <c r="F32" s="16" t="n">
        <f aca="false">G32+H32+I32+J32+K32+N32</f>
        <v>442027000</v>
      </c>
      <c r="G32" s="37"/>
      <c r="H32" s="37" t="n">
        <v>442027000</v>
      </c>
      <c r="I32" s="37"/>
      <c r="J32" s="37"/>
      <c r="K32" s="37"/>
      <c r="L32" s="37"/>
      <c r="M32" s="37"/>
      <c r="N32" s="37"/>
      <c r="O32" s="138" t="n">
        <f aca="false">F32/C32*100</f>
        <v>98.6607949967301</v>
      </c>
      <c r="P32" s="138"/>
      <c r="Q32" s="138" t="n">
        <f aca="false">H32/E32*100</f>
        <v>98.6607949967301</v>
      </c>
    </row>
    <row r="33" s="139" customFormat="true" ht="15.75" hidden="false" customHeight="false" outlineLevel="0" collapsed="false">
      <c r="A33" s="136"/>
      <c r="B33" s="137" t="s">
        <v>229</v>
      </c>
      <c r="C33" s="16" t="n">
        <f aca="false">D33+E33</f>
        <v>409291000</v>
      </c>
      <c r="D33" s="37"/>
      <c r="E33" s="37" t="n">
        <v>409291000</v>
      </c>
      <c r="F33" s="16" t="n">
        <f aca="false">G33+H33+I33+J33+K33+N33</f>
        <v>401861668</v>
      </c>
      <c r="G33" s="37"/>
      <c r="H33" s="37" t="n">
        <v>401861668</v>
      </c>
      <c r="I33" s="37"/>
      <c r="J33" s="37"/>
      <c r="K33" s="37"/>
      <c r="L33" s="37"/>
      <c r="M33" s="37"/>
      <c r="N33" s="37"/>
      <c r="O33" s="138" t="n">
        <f aca="false">F33/C33*100</f>
        <v>98.1848288870266</v>
      </c>
      <c r="P33" s="138"/>
      <c r="Q33" s="138" t="n">
        <f aca="false">H33/E33*100</f>
        <v>98.1848288870266</v>
      </c>
    </row>
    <row r="34" s="139" customFormat="true" ht="15.75" hidden="false" customHeight="false" outlineLevel="0" collapsed="false">
      <c r="A34" s="136"/>
      <c r="B34" s="140" t="s">
        <v>230</v>
      </c>
      <c r="C34" s="16" t="n">
        <f aca="false">D34+E34</f>
        <v>339864000</v>
      </c>
      <c r="D34" s="37"/>
      <c r="E34" s="37" t="n">
        <f aca="false">113288000*3</f>
        <v>339864000</v>
      </c>
      <c r="F34" s="16" t="n">
        <f aca="false">G34+H34+I34+J34+K34+N34</f>
        <v>340146600</v>
      </c>
      <c r="G34" s="37"/>
      <c r="H34" s="37" t="n">
        <v>340146600</v>
      </c>
      <c r="I34" s="37"/>
      <c r="J34" s="37"/>
      <c r="K34" s="37"/>
      <c r="L34" s="37"/>
      <c r="M34" s="37"/>
      <c r="N34" s="37"/>
      <c r="O34" s="138" t="n">
        <f aca="false">F34/C34*100</f>
        <v>100.083150907422</v>
      </c>
      <c r="P34" s="138"/>
      <c r="Q34" s="138" t="n">
        <f aca="false">H34/E34*100</f>
        <v>100.083150907422</v>
      </c>
    </row>
    <row r="35" s="139" customFormat="true" ht="15.75" hidden="false" customHeight="false" outlineLevel="0" collapsed="false">
      <c r="A35" s="136"/>
      <c r="B35" s="140" t="s">
        <v>231</v>
      </c>
      <c r="C35" s="16" t="n">
        <f aca="false">D35+E35</f>
        <v>113288000</v>
      </c>
      <c r="D35" s="37"/>
      <c r="E35" s="37" t="n">
        <v>113288000</v>
      </c>
      <c r="F35" s="16" t="n">
        <f aca="false">G35+H35+I35+J35+K35+N35</f>
        <v>113287600</v>
      </c>
      <c r="G35" s="37"/>
      <c r="H35" s="37" t="n">
        <v>113287600</v>
      </c>
      <c r="I35" s="37"/>
      <c r="J35" s="37"/>
      <c r="K35" s="37"/>
      <c r="L35" s="37"/>
      <c r="M35" s="37"/>
      <c r="N35" s="37"/>
      <c r="O35" s="138" t="n">
        <f aca="false">F35/C35*100</f>
        <v>99.9996469175906</v>
      </c>
      <c r="P35" s="138"/>
      <c r="Q35" s="138" t="n">
        <f aca="false">H35/E35*100</f>
        <v>99.9996469175906</v>
      </c>
    </row>
    <row r="36" s="139" customFormat="true" ht="15.75" hidden="false" customHeight="false" outlineLevel="0" collapsed="false">
      <c r="A36" s="136"/>
      <c r="B36" s="141" t="s">
        <v>232</v>
      </c>
      <c r="C36" s="16" t="n">
        <f aca="false">D36+E36</f>
        <v>113288000</v>
      </c>
      <c r="D36" s="37"/>
      <c r="E36" s="37" t="n">
        <v>113288000</v>
      </c>
      <c r="F36" s="16" t="n">
        <f aca="false">G36+H36+I36+J36+K36+N36</f>
        <v>113287600</v>
      </c>
      <c r="G36" s="37"/>
      <c r="H36" s="37" t="n">
        <v>113287600</v>
      </c>
      <c r="I36" s="37"/>
      <c r="J36" s="37"/>
      <c r="K36" s="37"/>
      <c r="L36" s="37"/>
      <c r="M36" s="37"/>
      <c r="N36" s="37"/>
      <c r="O36" s="138" t="n">
        <f aca="false">F36/C36*100</f>
        <v>99.9996469175906</v>
      </c>
      <c r="P36" s="138"/>
      <c r="Q36" s="138" t="n">
        <f aca="false">H36/E36*100</f>
        <v>99.9996469175906</v>
      </c>
    </row>
    <row r="37" s="139" customFormat="true" ht="15.75" hidden="false" customHeight="false" outlineLevel="0" collapsed="false">
      <c r="A37" s="136"/>
      <c r="B37" s="141" t="s">
        <v>233</v>
      </c>
      <c r="C37" s="16" t="n">
        <f aca="false">D37+E37</f>
        <v>161442000</v>
      </c>
      <c r="D37" s="37"/>
      <c r="E37" s="37" t="n">
        <v>161442000</v>
      </c>
      <c r="F37" s="16" t="n">
        <f aca="false">G37+H37+I37+J37+K37+N37</f>
        <v>161474489</v>
      </c>
      <c r="G37" s="37"/>
      <c r="H37" s="37" t="n">
        <v>161474489</v>
      </c>
      <c r="I37" s="37"/>
      <c r="J37" s="37"/>
      <c r="K37" s="37"/>
      <c r="L37" s="37"/>
      <c r="M37" s="37"/>
      <c r="N37" s="37"/>
      <c r="O37" s="138" t="n">
        <f aca="false">F37/C37*100</f>
        <v>100.02012425515</v>
      </c>
      <c r="P37" s="138"/>
      <c r="Q37" s="138" t="n">
        <f aca="false">H37/E37*100</f>
        <v>100.02012425515</v>
      </c>
    </row>
    <row r="38" s="139" customFormat="true" ht="15.75" hidden="false" customHeight="false" outlineLevel="0" collapsed="false">
      <c r="A38" s="136"/>
      <c r="B38" s="141" t="s">
        <v>234</v>
      </c>
      <c r="C38" s="16" t="n">
        <f aca="false">D38+E38</f>
        <v>163638000</v>
      </c>
      <c r="D38" s="37"/>
      <c r="E38" s="37" t="n">
        <v>163638000</v>
      </c>
      <c r="F38" s="16" t="n">
        <f aca="false">G38+H38+I38+J38+K38+N38</f>
        <v>163637200</v>
      </c>
      <c r="G38" s="37"/>
      <c r="H38" s="37" t="n">
        <v>163637200</v>
      </c>
      <c r="I38" s="37"/>
      <c r="J38" s="37"/>
      <c r="K38" s="37"/>
      <c r="L38" s="37"/>
      <c r="M38" s="37"/>
      <c r="N38" s="37"/>
      <c r="O38" s="138" t="n">
        <f aca="false">F38/C38*100</f>
        <v>99.999511116</v>
      </c>
      <c r="P38" s="138"/>
      <c r="Q38" s="138" t="n">
        <f aca="false">H38/E38*100</f>
        <v>99.999511116</v>
      </c>
    </row>
    <row r="39" s="139" customFormat="true" ht="15.75" hidden="false" customHeight="false" outlineLevel="0" collapsed="false">
      <c r="A39" s="136"/>
      <c r="B39" s="140" t="s">
        <v>235</v>
      </c>
      <c r="C39" s="16" t="n">
        <f aca="false">D39+E39</f>
        <v>111301000</v>
      </c>
      <c r="D39" s="37"/>
      <c r="E39" s="37" t="n">
        <v>111301000</v>
      </c>
      <c r="F39" s="16" t="n">
        <f aca="false">G39+H39+I39+J39+K39+N39</f>
        <v>168342440</v>
      </c>
      <c r="G39" s="37"/>
      <c r="H39" s="37" t="n">
        <v>168342440</v>
      </c>
      <c r="I39" s="37"/>
      <c r="J39" s="37"/>
      <c r="K39" s="37"/>
      <c r="L39" s="37"/>
      <c r="M39" s="37"/>
      <c r="N39" s="37"/>
      <c r="O39" s="138" t="n">
        <f aca="false">F39/C39*100</f>
        <v>151.249710245191</v>
      </c>
      <c r="P39" s="138"/>
      <c r="Q39" s="138" t="n">
        <f aca="false">H39/E39*100</f>
        <v>151.249710245191</v>
      </c>
    </row>
    <row r="40" s="139" customFormat="true" ht="15.75" hidden="false" customHeight="false" outlineLevel="0" collapsed="false">
      <c r="A40" s="136"/>
      <c r="B40" s="141" t="s">
        <v>236</v>
      </c>
      <c r="C40" s="16" t="n">
        <f aca="false">D40+E40</f>
        <v>113288000</v>
      </c>
      <c r="D40" s="37"/>
      <c r="E40" s="37" t="n">
        <v>113288000</v>
      </c>
      <c r="F40" s="16" t="n">
        <f aca="false">G40+H40+I40+J40+K40+N40</f>
        <v>89448208</v>
      </c>
      <c r="G40" s="37"/>
      <c r="H40" s="37" t="n">
        <v>89448208</v>
      </c>
      <c r="I40" s="37"/>
      <c r="J40" s="37"/>
      <c r="K40" s="37"/>
      <c r="L40" s="37"/>
      <c r="M40" s="37"/>
      <c r="N40" s="37"/>
      <c r="O40" s="138" t="n">
        <f aca="false">F40/C40*100</f>
        <v>78.9564720005649</v>
      </c>
      <c r="P40" s="138"/>
      <c r="Q40" s="138" t="n">
        <f aca="false">H40/E40*100</f>
        <v>78.9564720005649</v>
      </c>
    </row>
    <row r="41" s="139" customFormat="true" ht="15.75" hidden="false" customHeight="false" outlineLevel="0" collapsed="false">
      <c r="A41" s="8" t="n">
        <v>2</v>
      </c>
      <c r="B41" s="142" t="s">
        <v>237</v>
      </c>
      <c r="C41" s="12" t="n">
        <f aca="false">D41+E41</f>
        <v>215790501000</v>
      </c>
      <c r="D41" s="21"/>
      <c r="E41" s="21" t="n">
        <f aca="false">E42+E43+E45+E47+E48+E44</f>
        <v>215790501000</v>
      </c>
      <c r="F41" s="21" t="n">
        <f aca="false">SUM(F42:F48)</f>
        <v>205589368442</v>
      </c>
      <c r="G41" s="21" t="n">
        <f aca="false">G42+G43+G45+G47+G48</f>
        <v>0</v>
      </c>
      <c r="H41" s="21" t="n">
        <f aca="false">SUM(H42:H48)</f>
        <v>205589368442</v>
      </c>
      <c r="I41" s="21" t="n">
        <f aca="false">I42+I43+I45+I47+I48</f>
        <v>0</v>
      </c>
      <c r="J41" s="21" t="n">
        <f aca="false">J42+J43+J45+J47+J48</f>
        <v>0</v>
      </c>
      <c r="K41" s="21" t="n">
        <f aca="false">K42+K43+K45+K47+K48</f>
        <v>0</v>
      </c>
      <c r="L41" s="21" t="n">
        <f aca="false">L42+L43+L45+L47+L48</f>
        <v>0</v>
      </c>
      <c r="M41" s="21" t="n">
        <f aca="false">M42+M43+M45+M47+M48</f>
        <v>0</v>
      </c>
      <c r="N41" s="21"/>
      <c r="O41" s="131" t="n">
        <f aca="false">F41/C41*100</f>
        <v>95.2726683933136</v>
      </c>
      <c r="P41" s="131"/>
      <c r="Q41" s="131" t="n">
        <f aca="false">H41/E41*100</f>
        <v>95.2726683933136</v>
      </c>
    </row>
    <row r="42" s="143" customFormat="true" ht="15.75" hidden="false" customHeight="false" outlineLevel="0" collapsed="false">
      <c r="A42" s="136"/>
      <c r="B42" s="137" t="s">
        <v>238</v>
      </c>
      <c r="C42" s="16" t="n">
        <f aca="false">D42+E42</f>
        <v>210661998000</v>
      </c>
      <c r="D42" s="37"/>
      <c r="E42" s="37" t="n">
        <f aca="false">207546998000+1000000000+2115000000</f>
        <v>210661998000</v>
      </c>
      <c r="F42" s="16" t="n">
        <f aca="false">G42+H42+I42+J42+K42+N42</f>
        <v>200409898075</v>
      </c>
      <c r="G42" s="37"/>
      <c r="H42" s="37" t="n">
        <v>200409898075</v>
      </c>
      <c r="I42" s="37"/>
      <c r="J42" s="37"/>
      <c r="K42" s="37"/>
      <c r="L42" s="37"/>
      <c r="M42" s="37"/>
      <c r="N42" s="37"/>
      <c r="O42" s="138" t="n">
        <f aca="false">F42/C42*100</f>
        <v>95.1333890201687</v>
      </c>
      <c r="P42" s="138"/>
      <c r="Q42" s="138" t="n">
        <f aca="false">H42/E42*100</f>
        <v>95.1333890201687</v>
      </c>
    </row>
    <row r="43" s="139" customFormat="true" ht="15.75" hidden="false" customHeight="false" outlineLevel="0" collapsed="false">
      <c r="A43" s="136"/>
      <c r="B43" s="137" t="s">
        <v>239</v>
      </c>
      <c r="C43" s="16" t="n">
        <f aca="false">D43+E43</f>
        <v>778503000</v>
      </c>
      <c r="D43" s="37"/>
      <c r="E43" s="37" t="n">
        <v>778503000</v>
      </c>
      <c r="F43" s="16" t="n">
        <f aca="false">G43+H43+I43+J43+K43+N43</f>
        <v>481385582</v>
      </c>
      <c r="G43" s="37"/>
      <c r="H43" s="37" t="n">
        <v>481385582</v>
      </c>
      <c r="I43" s="37"/>
      <c r="J43" s="37"/>
      <c r="K43" s="37"/>
      <c r="L43" s="37"/>
      <c r="M43" s="37"/>
      <c r="N43" s="37"/>
      <c r="O43" s="138" t="n">
        <f aca="false">F43/C43*100</f>
        <v>61.8347754600817</v>
      </c>
      <c r="P43" s="138"/>
      <c r="Q43" s="138" t="n">
        <f aca="false">H43/E43*100</f>
        <v>61.8347754600817</v>
      </c>
    </row>
    <row r="44" s="139" customFormat="true" ht="15.75" hidden="false" customHeight="false" outlineLevel="0" collapsed="false">
      <c r="A44" s="136"/>
      <c r="B44" s="137" t="s">
        <v>220</v>
      </c>
      <c r="C44" s="16" t="n">
        <f aca="false">D44+E44</f>
        <v>495000000</v>
      </c>
      <c r="D44" s="37"/>
      <c r="E44" s="37" t="n">
        <v>495000000</v>
      </c>
      <c r="F44" s="16" t="n">
        <f aca="false">G44+H44+I44+J44+K44+N44</f>
        <v>316000000</v>
      </c>
      <c r="G44" s="37"/>
      <c r="H44" s="37" t="n">
        <v>316000000</v>
      </c>
      <c r="I44" s="37"/>
      <c r="J44" s="37"/>
      <c r="K44" s="37"/>
      <c r="L44" s="37"/>
      <c r="M44" s="37"/>
      <c r="N44" s="37"/>
      <c r="O44" s="138" t="n">
        <f aca="false">F44/C44*100</f>
        <v>63.8383838383838</v>
      </c>
      <c r="P44" s="138"/>
      <c r="Q44" s="138" t="n">
        <f aca="false">H44/E44*100</f>
        <v>63.8383838383838</v>
      </c>
    </row>
    <row r="45" s="139" customFormat="true" ht="15.75" hidden="false" customHeight="false" outlineLevel="0" collapsed="false">
      <c r="A45" s="136"/>
      <c r="B45" s="137" t="s">
        <v>240</v>
      </c>
      <c r="C45" s="16" t="n">
        <f aca="false">D45+E45</f>
        <v>3855000000</v>
      </c>
      <c r="D45" s="37"/>
      <c r="E45" s="37" t="n">
        <v>3855000000</v>
      </c>
      <c r="F45" s="16" t="n">
        <f aca="false">G45+H45+I45+J45+K45+N45</f>
        <v>3684707786</v>
      </c>
      <c r="G45" s="37"/>
      <c r="H45" s="37" t="n">
        <v>3684707786</v>
      </c>
      <c r="I45" s="37"/>
      <c r="J45" s="37"/>
      <c r="K45" s="37"/>
      <c r="L45" s="37"/>
      <c r="M45" s="37"/>
      <c r="N45" s="37"/>
      <c r="O45" s="138" t="n">
        <f aca="false">F45/C45*100</f>
        <v>95.5825625421531</v>
      </c>
      <c r="P45" s="138"/>
      <c r="Q45" s="138" t="n">
        <f aca="false">H45/E45*100</f>
        <v>95.5825625421531</v>
      </c>
    </row>
    <row r="46" s="139" customFormat="true" ht="15.75" hidden="false" customHeight="false" outlineLevel="0" collapsed="false">
      <c r="A46" s="136"/>
      <c r="B46" s="137" t="s">
        <v>215</v>
      </c>
      <c r="C46" s="16"/>
      <c r="D46" s="37"/>
      <c r="E46" s="37"/>
      <c r="F46" s="16" t="n">
        <f aca="false">G46+H46+I46+J46+K46+N46</f>
        <v>468134999</v>
      </c>
      <c r="G46" s="37"/>
      <c r="H46" s="37" t="n">
        <v>468134999</v>
      </c>
      <c r="I46" s="37"/>
      <c r="J46" s="37"/>
      <c r="K46" s="37"/>
      <c r="L46" s="37"/>
      <c r="M46" s="37"/>
      <c r="N46" s="37"/>
      <c r="O46" s="138"/>
      <c r="P46" s="138"/>
      <c r="Q46" s="138"/>
    </row>
    <row r="47" s="139" customFormat="true" ht="15.75" hidden="false" customHeight="false" outlineLevel="0" collapsed="false">
      <c r="A47" s="136"/>
      <c r="B47" s="137" t="s">
        <v>217</v>
      </c>
      <c r="C47" s="16"/>
      <c r="D47" s="37"/>
      <c r="E47" s="37"/>
      <c r="F47" s="16" t="n">
        <f aca="false">G47+H47+I47+J47+K47+N47</f>
        <v>40900000</v>
      </c>
      <c r="G47" s="37"/>
      <c r="H47" s="37" t="n">
        <v>40900000</v>
      </c>
      <c r="I47" s="37"/>
      <c r="J47" s="37"/>
      <c r="K47" s="37" t="n">
        <f aca="false">L47+M47</f>
        <v>0</v>
      </c>
      <c r="L47" s="37"/>
      <c r="M47" s="37"/>
      <c r="N47" s="37"/>
      <c r="O47" s="138"/>
      <c r="P47" s="138"/>
      <c r="Q47" s="138"/>
    </row>
    <row r="48" s="139" customFormat="true" ht="15.75" hidden="false" customHeight="false" outlineLevel="0" collapsed="false">
      <c r="A48" s="136"/>
      <c r="B48" s="140" t="s">
        <v>241</v>
      </c>
      <c r="C48" s="16"/>
      <c r="D48" s="37"/>
      <c r="E48" s="37"/>
      <c r="F48" s="16" t="n">
        <f aca="false">G48+H48+I48+J48+K48+N48</f>
        <v>188342000</v>
      </c>
      <c r="G48" s="37"/>
      <c r="H48" s="37" t="n">
        <v>188342000</v>
      </c>
      <c r="I48" s="37"/>
      <c r="J48" s="37"/>
      <c r="K48" s="37" t="n">
        <f aca="false">L48+M48</f>
        <v>0</v>
      </c>
      <c r="L48" s="37"/>
      <c r="M48" s="37"/>
      <c r="N48" s="37"/>
      <c r="O48" s="138"/>
      <c r="P48" s="138"/>
      <c r="Q48" s="138"/>
    </row>
    <row r="49" s="143" customFormat="true" ht="15.75" hidden="false" customHeight="false" outlineLevel="0" collapsed="false">
      <c r="A49" s="8" t="n">
        <v>3</v>
      </c>
      <c r="B49" s="142" t="s">
        <v>242</v>
      </c>
      <c r="C49" s="12" t="n">
        <f aca="false">D49+E49</f>
        <v>4007000000</v>
      </c>
      <c r="D49" s="21"/>
      <c r="E49" s="21" t="n">
        <f aca="false">SUM(E50:E51)</f>
        <v>4007000000</v>
      </c>
      <c r="F49" s="12" t="n">
        <f aca="false">G49+H49+I49+J49+K49+N49</f>
        <v>3857548550</v>
      </c>
      <c r="G49" s="21"/>
      <c r="H49" s="21" t="n">
        <f aca="false">SUM(H50:H51)</f>
        <v>3857548550</v>
      </c>
      <c r="I49" s="21"/>
      <c r="J49" s="21"/>
      <c r="K49" s="21"/>
      <c r="L49" s="21"/>
      <c r="M49" s="21"/>
      <c r="N49" s="21"/>
      <c r="O49" s="144" t="n">
        <f aca="false">F49/C49*100</f>
        <v>96.27024082855</v>
      </c>
      <c r="P49" s="144"/>
      <c r="Q49" s="144" t="n">
        <f aca="false">H49/E49*100</f>
        <v>96.27024082855</v>
      </c>
    </row>
    <row r="50" s="143" customFormat="true" ht="15.75" hidden="false" customHeight="false" outlineLevel="0" collapsed="false">
      <c r="A50" s="136"/>
      <c r="B50" s="137" t="s">
        <v>217</v>
      </c>
      <c r="C50" s="16" t="n">
        <f aca="false">D50+E50</f>
        <v>4007000000</v>
      </c>
      <c r="D50" s="37"/>
      <c r="E50" s="37" t="n">
        <v>4007000000</v>
      </c>
      <c r="F50" s="16" t="n">
        <f aca="false">G50+H50+I50+J50+K50+N50</f>
        <v>3732740550</v>
      </c>
      <c r="G50" s="37"/>
      <c r="H50" s="37" t="n">
        <v>3732740550</v>
      </c>
      <c r="I50" s="37"/>
      <c r="J50" s="37"/>
      <c r="K50" s="37" t="n">
        <f aca="false">L50+M50</f>
        <v>0</v>
      </c>
      <c r="L50" s="37"/>
      <c r="M50" s="37"/>
      <c r="N50" s="37"/>
      <c r="O50" s="138" t="n">
        <f aca="false">F50/C50*100</f>
        <v>93.1554916396307</v>
      </c>
      <c r="P50" s="138"/>
      <c r="Q50" s="138" t="n">
        <f aca="false">H50/E50*100</f>
        <v>93.1554916396307</v>
      </c>
    </row>
    <row r="51" s="139" customFormat="true" ht="15.75" hidden="false" customHeight="false" outlineLevel="0" collapsed="false">
      <c r="A51" s="136"/>
      <c r="B51" s="137" t="s">
        <v>243</v>
      </c>
      <c r="C51" s="16" t="n">
        <f aca="false">D51+E51</f>
        <v>0</v>
      </c>
      <c r="D51" s="37"/>
      <c r="E51" s="37"/>
      <c r="F51" s="16" t="n">
        <f aca="false">G51+H51+I51+J51+K51+N51</f>
        <v>124808000</v>
      </c>
      <c r="G51" s="37"/>
      <c r="H51" s="37" t="n">
        <v>124808000</v>
      </c>
      <c r="I51" s="37"/>
      <c r="J51" s="37"/>
      <c r="K51" s="37" t="n">
        <f aca="false">L51+M51</f>
        <v>0</v>
      </c>
      <c r="L51" s="37"/>
      <c r="M51" s="37"/>
      <c r="N51" s="37"/>
      <c r="O51" s="138"/>
      <c r="P51" s="138"/>
      <c r="Q51" s="138"/>
    </row>
    <row r="52" s="139" customFormat="true" ht="15.75" hidden="false" customHeight="false" outlineLevel="0" collapsed="false">
      <c r="A52" s="8" t="n">
        <v>4</v>
      </c>
      <c r="B52" s="142" t="s">
        <v>244</v>
      </c>
      <c r="C52" s="12" t="n">
        <f aca="false">D52+E52</f>
        <v>2656022000</v>
      </c>
      <c r="D52" s="21"/>
      <c r="E52" s="21" t="n">
        <f aca="false">SUM(E53:E55)</f>
        <v>2656022000</v>
      </c>
      <c r="F52" s="12" t="n">
        <f aca="false">G52+H52+I52+J52+K52+N52</f>
        <v>1981473188</v>
      </c>
      <c r="G52" s="21" t="n">
        <f aca="false">G53+G55</f>
        <v>0</v>
      </c>
      <c r="H52" s="21" t="n">
        <f aca="false">SUM(H53:H55)</f>
        <v>1981473188</v>
      </c>
      <c r="I52" s="21"/>
      <c r="J52" s="21"/>
      <c r="K52" s="21"/>
      <c r="L52" s="21"/>
      <c r="M52" s="21"/>
      <c r="N52" s="21"/>
      <c r="O52" s="144" t="n">
        <f aca="false">F52/C52*100</f>
        <v>74.6030412398693</v>
      </c>
      <c r="P52" s="144"/>
      <c r="Q52" s="144" t="n">
        <f aca="false">H52/E52*100</f>
        <v>74.6030412398693</v>
      </c>
    </row>
    <row r="53" s="143" customFormat="true" ht="15.75" hidden="false" customHeight="false" outlineLevel="0" collapsed="false">
      <c r="A53" s="136"/>
      <c r="B53" s="137" t="s">
        <v>245</v>
      </c>
      <c r="C53" s="16" t="n">
        <f aca="false">D53+E53</f>
        <v>966379000</v>
      </c>
      <c r="D53" s="37"/>
      <c r="E53" s="37" t="n">
        <v>966379000</v>
      </c>
      <c r="F53" s="16" t="n">
        <f aca="false">G53+H53+I53+J53+K53+N53</f>
        <v>784691729</v>
      </c>
      <c r="G53" s="37"/>
      <c r="H53" s="37" t="n">
        <v>784691729</v>
      </c>
      <c r="I53" s="37"/>
      <c r="J53" s="37"/>
      <c r="K53" s="37"/>
      <c r="L53" s="37"/>
      <c r="M53" s="37"/>
      <c r="N53" s="37"/>
      <c r="O53" s="138" t="n">
        <f aca="false">F53/C53*100</f>
        <v>81.1991702013392</v>
      </c>
      <c r="P53" s="138"/>
      <c r="Q53" s="138" t="n">
        <f aca="false">H53/E53*100</f>
        <v>81.1991702013392</v>
      </c>
    </row>
    <row r="54" s="143" customFormat="true" ht="15.75" hidden="false" customHeight="false" outlineLevel="0" collapsed="false">
      <c r="A54" s="136"/>
      <c r="B54" s="137" t="s">
        <v>246</v>
      </c>
      <c r="C54" s="16" t="n">
        <f aca="false">D54+E54</f>
        <v>853386000</v>
      </c>
      <c r="D54" s="37"/>
      <c r="E54" s="37" t="n">
        <v>853386000</v>
      </c>
      <c r="F54" s="16" t="n">
        <f aca="false">G54+H54+I54+J54+K54+N54</f>
        <v>779409087</v>
      </c>
      <c r="G54" s="37"/>
      <c r="H54" s="37" t="n">
        <v>779409087</v>
      </c>
      <c r="I54" s="37"/>
      <c r="J54" s="37"/>
      <c r="K54" s="37"/>
      <c r="L54" s="37"/>
      <c r="M54" s="37"/>
      <c r="N54" s="37"/>
      <c r="O54" s="138" t="n">
        <f aca="false">F54/C54*100</f>
        <v>91.3313655250965</v>
      </c>
      <c r="P54" s="138"/>
      <c r="Q54" s="138" t="n">
        <f aca="false">H54/E54*100</f>
        <v>91.3313655250965</v>
      </c>
    </row>
    <row r="55" s="139" customFormat="true" ht="15.75" hidden="false" customHeight="false" outlineLevel="0" collapsed="false">
      <c r="A55" s="136"/>
      <c r="B55" s="137" t="s">
        <v>247</v>
      </c>
      <c r="C55" s="16" t="n">
        <f aca="false">D55+E55</f>
        <v>836257000</v>
      </c>
      <c r="D55" s="37"/>
      <c r="E55" s="37" t="n">
        <v>836257000</v>
      </c>
      <c r="F55" s="16" t="n">
        <f aca="false">G55+H55+I55+J55+K55+N55</f>
        <v>417372372</v>
      </c>
      <c r="G55" s="37"/>
      <c r="H55" s="37" t="n">
        <v>417372372</v>
      </c>
      <c r="I55" s="37"/>
      <c r="J55" s="37"/>
      <c r="K55" s="37"/>
      <c r="L55" s="37"/>
      <c r="M55" s="37"/>
      <c r="N55" s="37"/>
      <c r="O55" s="138" t="n">
        <f aca="false">F55/C55*100</f>
        <v>49.9095818629919</v>
      </c>
      <c r="P55" s="138"/>
      <c r="Q55" s="138" t="n">
        <f aca="false">H55/E55*100</f>
        <v>49.9095818629919</v>
      </c>
    </row>
    <row r="56" s="139" customFormat="true" ht="15.75" hidden="false" customHeight="false" outlineLevel="0" collapsed="false">
      <c r="A56" s="8" t="n">
        <v>5</v>
      </c>
      <c r="B56" s="142" t="s">
        <v>248</v>
      </c>
      <c r="C56" s="12" t="n">
        <f aca="false">D56+E56</f>
        <v>36073000000</v>
      </c>
      <c r="D56" s="21"/>
      <c r="E56" s="21" t="n">
        <v>36073000000</v>
      </c>
      <c r="F56" s="12" t="n">
        <f aca="false">G56+H56+I56+J56+K56+N56</f>
        <v>101045333126</v>
      </c>
      <c r="G56" s="21"/>
      <c r="H56" s="21" t="n">
        <v>101045333126</v>
      </c>
      <c r="I56" s="21"/>
      <c r="J56" s="21"/>
      <c r="K56" s="21"/>
      <c r="L56" s="21"/>
      <c r="M56" s="21"/>
      <c r="N56" s="21"/>
      <c r="O56" s="144" t="n">
        <f aca="false">F56/C56*100</f>
        <v>280.11347302969</v>
      </c>
      <c r="P56" s="144"/>
      <c r="Q56" s="144" t="n">
        <f aca="false">H56/E56*100</f>
        <v>280.11347302969</v>
      </c>
    </row>
    <row r="57" s="143" customFormat="true" ht="15.75" hidden="false" customHeight="false" outlineLevel="0" collapsed="false">
      <c r="A57" s="8" t="n">
        <v>6</v>
      </c>
      <c r="B57" s="142" t="s">
        <v>249</v>
      </c>
      <c r="C57" s="12" t="n">
        <f aca="false">D57+E57</f>
        <v>9118608000</v>
      </c>
      <c r="D57" s="21"/>
      <c r="E57" s="21" t="n">
        <f aca="false">E58+E59</f>
        <v>9118608000</v>
      </c>
      <c r="F57" s="12" t="n">
        <f aca="false">G57+H57+I57+J57+K57+N57</f>
        <v>35924145201</v>
      </c>
      <c r="G57" s="21"/>
      <c r="H57" s="21" t="n">
        <f aca="false">H58+H59</f>
        <v>35924145201</v>
      </c>
      <c r="I57" s="21"/>
      <c r="J57" s="21"/>
      <c r="K57" s="21"/>
      <c r="L57" s="21"/>
      <c r="M57" s="21"/>
      <c r="N57" s="21"/>
      <c r="O57" s="144" t="n">
        <f aca="false">F57/C57*100</f>
        <v>393.965232423633</v>
      </c>
      <c r="P57" s="144"/>
      <c r="Q57" s="144" t="n">
        <f aca="false">H57/E57*100</f>
        <v>393.965232423633</v>
      </c>
    </row>
    <row r="58" s="145" customFormat="true" ht="15.75" hidden="false" customHeight="false" outlineLevel="0" collapsed="false">
      <c r="A58" s="136"/>
      <c r="B58" s="137" t="s">
        <v>250</v>
      </c>
      <c r="C58" s="16" t="n">
        <f aca="false">D58+E58</f>
        <v>2700000000</v>
      </c>
      <c r="D58" s="37"/>
      <c r="E58" s="37" t="n">
        <v>2700000000</v>
      </c>
      <c r="F58" s="16" t="n">
        <f aca="false">G58+H58+I58+J58+K58+N58</f>
        <v>4075330000</v>
      </c>
      <c r="G58" s="37"/>
      <c r="H58" s="37" t="n">
        <v>4075330000</v>
      </c>
      <c r="I58" s="37"/>
      <c r="J58" s="37"/>
      <c r="K58" s="37"/>
      <c r="L58" s="37"/>
      <c r="M58" s="37"/>
      <c r="N58" s="37"/>
      <c r="O58" s="138" t="n">
        <f aca="false">F58/C58*100</f>
        <v>150.938148148148</v>
      </c>
      <c r="P58" s="138"/>
      <c r="Q58" s="138" t="n">
        <f aca="false">H58/E58*100</f>
        <v>150.938148148148</v>
      </c>
    </row>
    <row r="59" s="143" customFormat="true" ht="15.75" hidden="false" customHeight="false" outlineLevel="0" collapsed="false">
      <c r="A59" s="136"/>
      <c r="B59" s="137" t="s">
        <v>251</v>
      </c>
      <c r="C59" s="16" t="n">
        <f aca="false">D59+E59</f>
        <v>6418608000</v>
      </c>
      <c r="D59" s="37"/>
      <c r="E59" s="37" t="n">
        <v>6418608000</v>
      </c>
      <c r="F59" s="16" t="n">
        <f aca="false">G59+H59+I59+J59+K59+N59</f>
        <v>31848815201</v>
      </c>
      <c r="G59" s="37"/>
      <c r="H59" s="37" t="n">
        <v>31848815201</v>
      </c>
      <c r="I59" s="37"/>
      <c r="J59" s="37"/>
      <c r="K59" s="37"/>
      <c r="L59" s="37"/>
      <c r="M59" s="37"/>
      <c r="N59" s="37"/>
      <c r="O59" s="138" t="n">
        <f aca="false">F59/C59*100</f>
        <v>496.195050406568</v>
      </c>
      <c r="P59" s="138"/>
      <c r="Q59" s="138" t="n">
        <f aca="false">H59/E59*100</f>
        <v>496.195050406568</v>
      </c>
    </row>
    <row r="60" s="145" customFormat="true" ht="15.75" hidden="false" customHeight="false" outlineLevel="0" collapsed="false">
      <c r="A60" s="146" t="n">
        <v>7</v>
      </c>
      <c r="B60" s="142" t="s">
        <v>252</v>
      </c>
      <c r="C60" s="12" t="n">
        <f aca="false">D60+E60</f>
        <v>102139489000</v>
      </c>
      <c r="D60" s="21"/>
      <c r="E60" s="21" t="n">
        <f aca="false">E61+E63+E67+E70+E73</f>
        <v>102139489000</v>
      </c>
      <c r="F60" s="12" t="n">
        <f aca="false">G60+H60+I60+J60+K60+N60</f>
        <v>90633825053</v>
      </c>
      <c r="G60" s="21" t="n">
        <f aca="false">G61+G63+G67+G70+G73</f>
        <v>0</v>
      </c>
      <c r="H60" s="21" t="n">
        <f aca="false">H61+H63+H67+H70+H73</f>
        <v>90633825053</v>
      </c>
      <c r="I60" s="21" t="n">
        <f aca="false">I61+I63+I67+I70+I73</f>
        <v>0</v>
      </c>
      <c r="J60" s="21" t="n">
        <f aca="false">J61+J63+J67+J70+J73</f>
        <v>0</v>
      </c>
      <c r="K60" s="21" t="n">
        <f aca="false">K61+K63+K67+K70+K73</f>
        <v>0</v>
      </c>
      <c r="L60" s="21" t="n">
        <f aca="false">L61+L63+L67+L70+L73</f>
        <v>0</v>
      </c>
      <c r="M60" s="21" t="n">
        <f aca="false">M61+M63+M67+M70+M73</f>
        <v>0</v>
      </c>
      <c r="N60" s="21"/>
      <c r="O60" s="138" t="n">
        <f aca="false">F60/C60*100</f>
        <v>88.735342168199</v>
      </c>
      <c r="P60" s="138"/>
      <c r="Q60" s="138" t="n">
        <f aca="false">H60/E60*100</f>
        <v>88.735342168199</v>
      </c>
    </row>
    <row r="61" s="139" customFormat="true" ht="15.75" hidden="false" customHeight="false" outlineLevel="0" collapsed="false">
      <c r="A61" s="147" t="s">
        <v>53</v>
      </c>
      <c r="B61" s="148" t="s">
        <v>253</v>
      </c>
      <c r="C61" s="16" t="n">
        <f aca="false">D61+E61</f>
        <v>510000000</v>
      </c>
      <c r="D61" s="77"/>
      <c r="E61" s="77" t="n">
        <f aca="false">E62</f>
        <v>510000000</v>
      </c>
      <c r="F61" s="16" t="n">
        <f aca="false">G61+H61+I61+J61+K61+N61</f>
        <v>500000000</v>
      </c>
      <c r="G61" s="77"/>
      <c r="H61" s="77" t="n">
        <f aca="false">H62</f>
        <v>500000000</v>
      </c>
      <c r="I61" s="77"/>
      <c r="J61" s="77"/>
      <c r="K61" s="77"/>
      <c r="L61" s="77"/>
      <c r="M61" s="77"/>
      <c r="N61" s="77"/>
      <c r="O61" s="77"/>
      <c r="P61" s="77"/>
      <c r="Q61" s="77"/>
    </row>
    <row r="62" s="139" customFormat="true" ht="15.75" hidden="false" customHeight="false" outlineLevel="0" collapsed="false">
      <c r="A62" s="146"/>
      <c r="B62" s="137" t="s">
        <v>212</v>
      </c>
      <c r="C62" s="16" t="n">
        <f aca="false">D62+E62</f>
        <v>510000000</v>
      </c>
      <c r="D62" s="21"/>
      <c r="E62" s="37" t="n">
        <v>510000000</v>
      </c>
      <c r="F62" s="16" t="n">
        <f aca="false">G62+H62+I62+J62+K62+N62</f>
        <v>500000000</v>
      </c>
      <c r="G62" s="21"/>
      <c r="H62" s="16" t="n">
        <v>500000000</v>
      </c>
      <c r="I62" s="21"/>
      <c r="J62" s="21"/>
      <c r="K62" s="21"/>
      <c r="L62" s="21"/>
      <c r="M62" s="21"/>
      <c r="N62" s="21"/>
      <c r="O62" s="138"/>
      <c r="P62" s="138"/>
      <c r="Q62" s="138"/>
    </row>
    <row r="63" s="139" customFormat="true" ht="15.75" hidden="false" customHeight="false" outlineLevel="0" collapsed="false">
      <c r="A63" s="147" t="s">
        <v>55</v>
      </c>
      <c r="B63" s="148" t="s">
        <v>254</v>
      </c>
      <c r="C63" s="92" t="n">
        <f aca="false">D63+E63</f>
        <v>24248216000</v>
      </c>
      <c r="D63" s="77"/>
      <c r="E63" s="77" t="n">
        <f aca="false">SUM(E64:E66)</f>
        <v>24248216000</v>
      </c>
      <c r="F63" s="16" t="n">
        <f aca="false">G63+H63+I63+J63+K63+N63</f>
        <v>22935120999</v>
      </c>
      <c r="G63" s="77"/>
      <c r="H63" s="77" t="n">
        <f aca="false">H64+H65+H66</f>
        <v>22935120999</v>
      </c>
      <c r="I63" s="77"/>
      <c r="J63" s="77"/>
      <c r="K63" s="77" t="n">
        <f aca="false">K64+K65+K66</f>
        <v>0</v>
      </c>
      <c r="L63" s="77" t="n">
        <f aca="false">L64+L65+L66</f>
        <v>0</v>
      </c>
      <c r="M63" s="77" t="n">
        <f aca="false">M64+M65+M66</f>
        <v>0</v>
      </c>
      <c r="N63" s="77"/>
      <c r="O63" s="138" t="n">
        <f aca="false">F63/C63*100</f>
        <v>94.5847768718326</v>
      </c>
      <c r="P63" s="138"/>
      <c r="Q63" s="138" t="n">
        <f aca="false">H63/E63*100</f>
        <v>94.5847768718326</v>
      </c>
    </row>
    <row r="64" s="145" customFormat="true" ht="15.75" hidden="false" customHeight="false" outlineLevel="0" collapsed="false">
      <c r="A64" s="136"/>
      <c r="B64" s="137" t="s">
        <v>214</v>
      </c>
      <c r="C64" s="16" t="n">
        <f aca="false">D64+E64</f>
        <v>20867816000</v>
      </c>
      <c r="D64" s="37"/>
      <c r="E64" s="37" t="n">
        <v>20867816000</v>
      </c>
      <c r="F64" s="16" t="n">
        <f aca="false">G64+H64+I64+J64+K64+N64</f>
        <v>17547164999</v>
      </c>
      <c r="G64" s="37"/>
      <c r="H64" s="37" t="n">
        <v>17547164999</v>
      </c>
      <c r="I64" s="37"/>
      <c r="J64" s="37"/>
      <c r="K64" s="37"/>
      <c r="L64" s="37"/>
      <c r="M64" s="37"/>
      <c r="N64" s="37"/>
      <c r="O64" s="138" t="n">
        <f aca="false">F64/C64*100</f>
        <v>84.0872135301557</v>
      </c>
      <c r="P64" s="138"/>
      <c r="Q64" s="138" t="n">
        <f aca="false">H64/E64*100</f>
        <v>84.0872135301557</v>
      </c>
    </row>
    <row r="65" s="145" customFormat="true" ht="15.75" hidden="false" customHeight="false" outlineLevel="0" collapsed="false">
      <c r="A65" s="136"/>
      <c r="B65" s="137" t="s">
        <v>250</v>
      </c>
      <c r="C65" s="16" t="n">
        <f aca="false">D65+E65</f>
        <v>3380400000</v>
      </c>
      <c r="D65" s="37"/>
      <c r="E65" s="37" t="n">
        <v>3380400000</v>
      </c>
      <c r="F65" s="16" t="n">
        <f aca="false">G65+H65+I65+J65+K65+N65</f>
        <v>2534145000</v>
      </c>
      <c r="G65" s="37"/>
      <c r="H65" s="37" t="n">
        <v>2534145000</v>
      </c>
      <c r="I65" s="37"/>
      <c r="J65" s="37"/>
      <c r="K65" s="37" t="n">
        <f aca="false">L65+M65</f>
        <v>0</v>
      </c>
      <c r="L65" s="37"/>
      <c r="M65" s="37"/>
      <c r="N65" s="37"/>
      <c r="O65" s="138" t="n">
        <f aca="false">F65/C65*100</f>
        <v>74.9658324458644</v>
      </c>
      <c r="P65" s="138"/>
      <c r="Q65" s="138" t="n">
        <f aca="false">H65/E65*100</f>
        <v>74.9658324458644</v>
      </c>
    </row>
    <row r="66" s="145" customFormat="true" ht="15.75" hidden="false" customHeight="false" outlineLevel="0" collapsed="false">
      <c r="A66" s="136"/>
      <c r="B66" s="140" t="s">
        <v>241</v>
      </c>
      <c r="C66" s="16" t="n">
        <f aca="false">D66+E66</f>
        <v>0</v>
      </c>
      <c r="D66" s="37"/>
      <c r="E66" s="37"/>
      <c r="F66" s="16" t="n">
        <f aca="false">G66+H66+I66+J66+K66+N66</f>
        <v>2853811000</v>
      </c>
      <c r="G66" s="37"/>
      <c r="H66" s="37" t="n">
        <v>2853811000</v>
      </c>
      <c r="I66" s="37"/>
      <c r="J66" s="37"/>
      <c r="K66" s="37"/>
      <c r="L66" s="37"/>
      <c r="M66" s="37"/>
      <c r="N66" s="37"/>
      <c r="O66" s="138"/>
      <c r="P66" s="138"/>
      <c r="Q66" s="138"/>
    </row>
    <row r="67" s="145" customFormat="true" ht="15.75" hidden="false" customHeight="false" outlineLevel="0" collapsed="false">
      <c r="A67" s="147" t="s">
        <v>255</v>
      </c>
      <c r="B67" s="148" t="s">
        <v>256</v>
      </c>
      <c r="C67" s="92" t="n">
        <f aca="false">SUM(C68:C69)</f>
        <v>28845512000</v>
      </c>
      <c r="D67" s="92"/>
      <c r="E67" s="92" t="n">
        <f aca="false">SUM(E68:E69)</f>
        <v>28845512000</v>
      </c>
      <c r="F67" s="92" t="n">
        <f aca="false">SUM(F68:F69)</f>
        <v>59539820353</v>
      </c>
      <c r="G67" s="92"/>
      <c r="H67" s="92" t="n">
        <f aca="false">SUM(H68:H69)</f>
        <v>59539820353</v>
      </c>
      <c r="I67" s="77"/>
      <c r="J67" s="77"/>
      <c r="K67" s="77"/>
      <c r="L67" s="77"/>
      <c r="M67" s="77"/>
      <c r="N67" s="77"/>
      <c r="O67" s="138" t="n">
        <f aca="false">F67/C67*100</f>
        <v>206.409303301671</v>
      </c>
      <c r="P67" s="138"/>
      <c r="Q67" s="138" t="n">
        <f aca="false">H67/E67*100</f>
        <v>206.409303301671</v>
      </c>
    </row>
    <row r="68" s="145" customFormat="true" ht="15.75" hidden="false" customHeight="false" outlineLevel="0" collapsed="false">
      <c r="A68" s="147"/>
      <c r="B68" s="137" t="s">
        <v>214</v>
      </c>
      <c r="C68" s="92" t="n">
        <f aca="false">D68+E68</f>
        <v>28845512000</v>
      </c>
      <c r="D68" s="77"/>
      <c r="E68" s="77" t="n">
        <v>28845512000</v>
      </c>
      <c r="F68" s="16" t="n">
        <f aca="false">G68+H68+I68+J68+K68+N68</f>
        <v>32933126353</v>
      </c>
      <c r="G68" s="77"/>
      <c r="H68" s="77" t="n">
        <v>32933126353</v>
      </c>
      <c r="I68" s="77"/>
      <c r="J68" s="77"/>
      <c r="K68" s="77"/>
      <c r="L68" s="77"/>
      <c r="M68" s="77"/>
      <c r="N68" s="77"/>
      <c r="O68" s="138"/>
      <c r="P68" s="138"/>
      <c r="Q68" s="138" t="n">
        <f aca="false">H68/E68*100</f>
        <v>114.170711731516</v>
      </c>
    </row>
    <row r="69" s="139" customFormat="true" ht="15.75" hidden="false" customHeight="false" outlineLevel="0" collapsed="false">
      <c r="A69" s="147"/>
      <c r="B69" s="140" t="s">
        <v>241</v>
      </c>
      <c r="C69" s="92" t="n">
        <f aca="false">D69+E69</f>
        <v>0</v>
      </c>
      <c r="D69" s="77"/>
      <c r="E69" s="77"/>
      <c r="F69" s="16" t="n">
        <f aca="false">G69+H69+I69+J69+K69+N69</f>
        <v>26606694000</v>
      </c>
      <c r="G69" s="77"/>
      <c r="H69" s="77" t="n">
        <v>26606694000</v>
      </c>
      <c r="I69" s="77"/>
      <c r="J69" s="77"/>
      <c r="K69" s="77"/>
      <c r="L69" s="77"/>
      <c r="M69" s="77"/>
      <c r="N69" s="77"/>
      <c r="O69" s="138"/>
      <c r="P69" s="138"/>
      <c r="Q69" s="138"/>
    </row>
    <row r="70" s="139" customFormat="true" ht="15.75" hidden="false" customHeight="false" outlineLevel="0" collapsed="false">
      <c r="A70" s="147" t="s">
        <v>257</v>
      </c>
      <c r="B70" s="148" t="s">
        <v>258</v>
      </c>
      <c r="C70" s="92" t="n">
        <f aca="false">D70+E70</f>
        <v>24182127000</v>
      </c>
      <c r="D70" s="77"/>
      <c r="E70" s="77" t="n">
        <f aca="false">SUM(E71:E72)</f>
        <v>24182127000</v>
      </c>
      <c r="F70" s="16" t="n">
        <f aca="false">G70+H70+I70+J70+K70+N70</f>
        <v>2890021633</v>
      </c>
      <c r="G70" s="77"/>
      <c r="H70" s="77" t="n">
        <f aca="false">H71+H72</f>
        <v>2890021633</v>
      </c>
      <c r="I70" s="77"/>
      <c r="J70" s="77"/>
      <c r="K70" s="77"/>
      <c r="L70" s="77"/>
      <c r="M70" s="77"/>
      <c r="N70" s="77"/>
      <c r="O70" s="138" t="n">
        <f aca="false">F70/C70*100</f>
        <v>11.9510646561405</v>
      </c>
      <c r="P70" s="138"/>
      <c r="Q70" s="138" t="n">
        <f aca="false">H70/E70*100</f>
        <v>11.9510646561405</v>
      </c>
    </row>
    <row r="71" s="139" customFormat="true" ht="15.75" hidden="false" customHeight="false" outlineLevel="0" collapsed="false">
      <c r="A71" s="147"/>
      <c r="B71" s="148" t="s">
        <v>259</v>
      </c>
      <c r="C71" s="92" t="n">
        <f aca="false">D71+E71</f>
        <v>23182127000</v>
      </c>
      <c r="D71" s="77"/>
      <c r="E71" s="77" t="n">
        <v>23182127000</v>
      </c>
      <c r="F71" s="16" t="n">
        <f aca="false">G71+H71+I71+J71+K71+N71</f>
        <v>2394743000</v>
      </c>
      <c r="G71" s="77"/>
      <c r="H71" s="77" t="n">
        <v>2394743000</v>
      </c>
      <c r="I71" s="77"/>
      <c r="J71" s="77"/>
      <c r="K71" s="77"/>
      <c r="L71" s="77"/>
      <c r="M71" s="77"/>
      <c r="N71" s="77"/>
      <c r="O71" s="138" t="n">
        <f aca="false">F71/C71*100</f>
        <v>10.3301263080821</v>
      </c>
      <c r="P71" s="138"/>
      <c r="Q71" s="138"/>
    </row>
    <row r="72" s="139" customFormat="true" ht="15.75" hidden="false" customHeight="false" outlineLevel="0" collapsed="false">
      <c r="A72" s="147"/>
      <c r="B72" s="148" t="s">
        <v>260</v>
      </c>
      <c r="C72" s="92" t="n">
        <f aca="false">D72+E72</f>
        <v>1000000000</v>
      </c>
      <c r="D72" s="77"/>
      <c r="E72" s="77" t="n">
        <v>1000000000</v>
      </c>
      <c r="F72" s="16" t="n">
        <f aca="false">G72+H72+I72+J72+K72+N72</f>
        <v>495278633</v>
      </c>
      <c r="G72" s="77"/>
      <c r="H72" s="77" t="n">
        <v>495278633</v>
      </c>
      <c r="I72" s="77"/>
      <c r="J72" s="77"/>
      <c r="K72" s="77"/>
      <c r="L72" s="77"/>
      <c r="M72" s="77"/>
      <c r="N72" s="77"/>
      <c r="O72" s="138" t="n">
        <f aca="false">F72/C72*100</f>
        <v>49.5278633</v>
      </c>
      <c r="P72" s="138"/>
      <c r="Q72" s="138"/>
    </row>
    <row r="73" s="139" customFormat="true" ht="15.75" hidden="false" customHeight="false" outlineLevel="0" collapsed="false">
      <c r="A73" s="147" t="s">
        <v>261</v>
      </c>
      <c r="B73" s="149" t="s">
        <v>262</v>
      </c>
      <c r="C73" s="92" t="n">
        <f aca="false">D73+E73</f>
        <v>24353634000</v>
      </c>
      <c r="D73" s="77"/>
      <c r="E73" s="77" t="n">
        <f aca="false">SUM(E74:E77)</f>
        <v>24353634000</v>
      </c>
      <c r="F73" s="16" t="n">
        <f aca="false">G73+H73+I73+J73+K73+N73</f>
        <v>4768862068</v>
      </c>
      <c r="G73" s="77" t="n">
        <f aca="false">SUM(G74:G77)</f>
        <v>0</v>
      </c>
      <c r="H73" s="77" t="n">
        <f aca="false">SUM(H74:H77)</f>
        <v>4768862068</v>
      </c>
      <c r="I73" s="77"/>
      <c r="J73" s="77"/>
      <c r="K73" s="77"/>
      <c r="L73" s="77"/>
      <c r="M73" s="77"/>
      <c r="N73" s="77"/>
      <c r="O73" s="138" t="n">
        <f aca="false">F73/C73*100</f>
        <v>19.5817267681694</v>
      </c>
      <c r="P73" s="138"/>
      <c r="Q73" s="138" t="n">
        <f aca="false">H73/E73*100</f>
        <v>19.5817267681694</v>
      </c>
    </row>
    <row r="74" s="139" customFormat="true" ht="15.75" hidden="false" customHeight="false" outlineLevel="0" collapsed="false">
      <c r="A74" s="136"/>
      <c r="B74" s="150" t="s">
        <v>263</v>
      </c>
      <c r="C74" s="16" t="n">
        <f aca="false">D74+E74</f>
        <v>1223634000</v>
      </c>
      <c r="D74" s="37"/>
      <c r="E74" s="37" t="n">
        <v>1223634000</v>
      </c>
      <c r="F74" s="16" t="n">
        <f aca="false">G74+H74+I74+J74+K74+N74</f>
        <v>1208587836</v>
      </c>
      <c r="G74" s="37"/>
      <c r="H74" s="37" t="n">
        <v>1208587836</v>
      </c>
      <c r="I74" s="37"/>
      <c r="J74" s="37"/>
      <c r="K74" s="37"/>
      <c r="L74" s="37"/>
      <c r="M74" s="37"/>
      <c r="N74" s="37"/>
      <c r="O74" s="138" t="n">
        <f aca="false">F74/C74*100</f>
        <v>98.7703705519788</v>
      </c>
      <c r="P74" s="138"/>
      <c r="Q74" s="138" t="n">
        <f aca="false">H74/E74*100</f>
        <v>98.7703705519788</v>
      </c>
    </row>
    <row r="75" s="143" customFormat="true" ht="15.75" hidden="false" customHeight="false" outlineLevel="0" collapsed="false">
      <c r="A75" s="136"/>
      <c r="B75" s="137" t="s">
        <v>264</v>
      </c>
      <c r="C75" s="16" t="n">
        <f aca="false">D75+E75</f>
        <v>880000000</v>
      </c>
      <c r="D75" s="37"/>
      <c r="E75" s="37" t="n">
        <v>880000000</v>
      </c>
      <c r="F75" s="16" t="n">
        <f aca="false">G75+H75+I75+J75+K75+N75</f>
        <v>880226232</v>
      </c>
      <c r="G75" s="37"/>
      <c r="H75" s="37" t="n">
        <v>880226232</v>
      </c>
      <c r="I75" s="37"/>
      <c r="J75" s="37"/>
      <c r="K75" s="37"/>
      <c r="L75" s="37"/>
      <c r="M75" s="37"/>
      <c r="N75" s="37"/>
      <c r="O75" s="138"/>
      <c r="P75" s="138"/>
      <c r="Q75" s="138"/>
    </row>
    <row r="76" s="139" customFormat="true" ht="15.75" hidden="false" customHeight="false" outlineLevel="0" collapsed="false">
      <c r="A76" s="136"/>
      <c r="B76" s="140" t="s">
        <v>265</v>
      </c>
      <c r="C76" s="16" t="n">
        <f aca="false">D76+E76</f>
        <v>20750000000</v>
      </c>
      <c r="D76" s="37"/>
      <c r="E76" s="37" t="n">
        <v>20750000000</v>
      </c>
      <c r="F76" s="16" t="n">
        <f aca="false">G76+H76+I76+J76+K76+N76</f>
        <v>2680048000</v>
      </c>
      <c r="G76" s="37"/>
      <c r="H76" s="37" t="n">
        <v>2680048000</v>
      </c>
      <c r="I76" s="37"/>
      <c r="J76" s="37"/>
      <c r="K76" s="37"/>
      <c r="L76" s="37"/>
      <c r="M76" s="37"/>
      <c r="N76" s="37"/>
      <c r="O76" s="138"/>
      <c r="P76" s="138"/>
      <c r="Q76" s="138"/>
    </row>
    <row r="77" s="139" customFormat="true" ht="15.75" hidden="false" customHeight="false" outlineLevel="0" collapsed="false">
      <c r="A77" s="136"/>
      <c r="B77" s="137" t="s">
        <v>266</v>
      </c>
      <c r="C77" s="16" t="n">
        <f aca="false">D77+E77</f>
        <v>1500000000</v>
      </c>
      <c r="D77" s="37"/>
      <c r="E77" s="37" t="n">
        <v>1500000000</v>
      </c>
      <c r="F77" s="16" t="n">
        <f aca="false">G77+H77+I77+J77+K77+N77</f>
        <v>0</v>
      </c>
      <c r="G77" s="37"/>
      <c r="H77" s="37"/>
      <c r="I77" s="37"/>
      <c r="J77" s="37"/>
      <c r="K77" s="37"/>
      <c r="L77" s="37"/>
      <c r="M77" s="37"/>
      <c r="N77" s="37"/>
      <c r="O77" s="138"/>
      <c r="P77" s="138"/>
      <c r="Q77" s="138"/>
    </row>
    <row r="78" s="143" customFormat="true" ht="15.75" hidden="false" customHeight="false" outlineLevel="0" collapsed="false">
      <c r="A78" s="146" t="n">
        <v>8</v>
      </c>
      <c r="B78" s="142" t="s">
        <v>267</v>
      </c>
      <c r="C78" s="12" t="n">
        <f aca="false">D78+E78</f>
        <v>36211706000</v>
      </c>
      <c r="D78" s="21"/>
      <c r="E78" s="21" t="n">
        <f aca="false">E79+E80</f>
        <v>36211706000</v>
      </c>
      <c r="F78" s="21" t="n">
        <f aca="false">F79+F80</f>
        <v>30895179391</v>
      </c>
      <c r="G78" s="21" t="n">
        <f aca="false">G79+G80</f>
        <v>0</v>
      </c>
      <c r="H78" s="21" t="n">
        <f aca="false">H79+H80</f>
        <v>30895179391</v>
      </c>
      <c r="I78" s="21" t="n">
        <f aca="false">I79+I80</f>
        <v>0</v>
      </c>
      <c r="J78" s="21" t="n">
        <f aca="false">J79+J80</f>
        <v>0</v>
      </c>
      <c r="K78" s="21" t="n">
        <f aca="false">K79+K80</f>
        <v>0</v>
      </c>
      <c r="L78" s="21" t="n">
        <f aca="false">L79+L80</f>
        <v>0</v>
      </c>
      <c r="M78" s="21" t="n">
        <f aca="false">M79+M80</f>
        <v>0</v>
      </c>
      <c r="N78" s="21" t="n">
        <f aca="false">N79+N80</f>
        <v>0</v>
      </c>
      <c r="O78" s="138" t="n">
        <f aca="false">F78/C78*100</f>
        <v>85.318210058924</v>
      </c>
      <c r="P78" s="21" t="n">
        <f aca="false">P79+P80</f>
        <v>0</v>
      </c>
      <c r="Q78" s="138" t="n">
        <f aca="false">H78/E78*100</f>
        <v>85.318210058924</v>
      </c>
    </row>
    <row r="79" s="139" customFormat="true" ht="15.75" hidden="false" customHeight="false" outlineLevel="0" collapsed="false">
      <c r="A79" s="136"/>
      <c r="B79" s="137" t="s">
        <v>214</v>
      </c>
      <c r="C79" s="16" t="n">
        <f aca="false">D79+E79</f>
        <v>35211706000</v>
      </c>
      <c r="D79" s="37"/>
      <c r="E79" s="37" t="n">
        <v>35211706000</v>
      </c>
      <c r="F79" s="16" t="n">
        <f aca="false">G79+H79+I79+J79+K79+N79</f>
        <v>30528303491</v>
      </c>
      <c r="G79" s="37"/>
      <c r="H79" s="37" t="n">
        <v>30528303491</v>
      </c>
      <c r="I79" s="37"/>
      <c r="J79" s="37"/>
      <c r="K79" s="37"/>
      <c r="L79" s="37"/>
      <c r="M79" s="37"/>
      <c r="N79" s="37"/>
      <c r="O79" s="138" t="n">
        <f aca="false">F79/C79*100</f>
        <v>86.6993024734445</v>
      </c>
      <c r="P79" s="138"/>
      <c r="Q79" s="138" t="n">
        <f aca="false">H79/E79*100</f>
        <v>86.6993024734445</v>
      </c>
    </row>
    <row r="80" s="139" customFormat="true" ht="15.75" hidden="false" customHeight="false" outlineLevel="0" collapsed="false">
      <c r="A80" s="136"/>
      <c r="B80" s="137" t="s">
        <v>219</v>
      </c>
      <c r="C80" s="16" t="n">
        <f aca="false">D80+E80</f>
        <v>1000000000</v>
      </c>
      <c r="D80" s="37"/>
      <c r="E80" s="37" t="n">
        <v>1000000000</v>
      </c>
      <c r="F80" s="16" t="n">
        <f aca="false">G80+H80+I80+J80+K80+N80</f>
        <v>366875900</v>
      </c>
      <c r="G80" s="37"/>
      <c r="H80" s="37" t="n">
        <v>366875900</v>
      </c>
      <c r="I80" s="37"/>
      <c r="J80" s="37"/>
      <c r="K80" s="37"/>
      <c r="L80" s="37"/>
      <c r="M80" s="37"/>
      <c r="N80" s="37"/>
      <c r="O80" s="138" t="n">
        <f aca="false">F80/C80*100</f>
        <v>36.68759</v>
      </c>
      <c r="P80" s="138"/>
      <c r="Q80" s="138" t="n">
        <f aca="false">H80/E80*100</f>
        <v>36.68759</v>
      </c>
    </row>
    <row r="81" s="143" customFormat="true" ht="15.75" hidden="false" customHeight="false" outlineLevel="0" collapsed="false">
      <c r="A81" s="146" t="n">
        <v>9</v>
      </c>
      <c r="B81" s="142" t="s">
        <v>268</v>
      </c>
      <c r="C81" s="12" t="n">
        <f aca="false">D81+E81</f>
        <v>150000000</v>
      </c>
      <c r="D81" s="21"/>
      <c r="E81" s="21" t="n">
        <f aca="false">SUM(E82:E83)</f>
        <v>150000000</v>
      </c>
      <c r="F81" s="21" t="n">
        <f aca="false">SUM(F82:F83)</f>
        <v>102491000</v>
      </c>
      <c r="G81" s="21" t="n">
        <f aca="false">SUM(G82:G83)</f>
        <v>0</v>
      </c>
      <c r="H81" s="21" t="n">
        <f aca="false">SUM(H82:H83)</f>
        <v>102491000</v>
      </c>
      <c r="I81" s="21" t="n">
        <f aca="false">SUM(I82:I83)</f>
        <v>0</v>
      </c>
      <c r="J81" s="21" t="n">
        <f aca="false">SUM(J82:J83)</f>
        <v>0</v>
      </c>
      <c r="K81" s="21" t="n">
        <f aca="false">SUM(K82:K83)</f>
        <v>0</v>
      </c>
      <c r="L81" s="21" t="n">
        <f aca="false">SUM(L82:L83)</f>
        <v>0</v>
      </c>
      <c r="M81" s="21" t="n">
        <f aca="false">SUM(M82:M83)</f>
        <v>0</v>
      </c>
      <c r="N81" s="21" t="n">
        <f aca="false">SUM(N82:N83)</f>
        <v>0</v>
      </c>
      <c r="O81" s="138" t="n">
        <f aca="false">F81/C81*100</f>
        <v>68.3273333333333</v>
      </c>
      <c r="P81" s="21" t="n">
        <f aca="false">SUM(P82:P83)</f>
        <v>0</v>
      </c>
      <c r="Q81" s="138" t="n">
        <f aca="false">H81/E81*100</f>
        <v>68.3273333333333</v>
      </c>
    </row>
    <row r="82" s="143" customFormat="true" ht="15.75" hidden="false" customHeight="false" outlineLevel="0" collapsed="false">
      <c r="A82" s="136"/>
      <c r="B82" s="137" t="s">
        <v>212</v>
      </c>
      <c r="C82" s="16" t="n">
        <f aca="false">D82+E82</f>
        <v>138000000</v>
      </c>
      <c r="D82" s="37"/>
      <c r="E82" s="37" t="n">
        <v>138000000</v>
      </c>
      <c r="F82" s="16" t="n">
        <f aca="false">G82+H82+I82+J82+K82+N82</f>
        <v>90491000</v>
      </c>
      <c r="G82" s="37"/>
      <c r="H82" s="37" t="n">
        <v>90491000</v>
      </c>
      <c r="I82" s="37"/>
      <c r="J82" s="37"/>
      <c r="K82" s="37"/>
      <c r="L82" s="37"/>
      <c r="M82" s="37"/>
      <c r="N82" s="37"/>
      <c r="O82" s="138" t="n">
        <f aca="false">F82/C82*100</f>
        <v>65.5731884057971</v>
      </c>
      <c r="P82" s="138"/>
      <c r="Q82" s="138" t="n">
        <f aca="false">H82/E82*100</f>
        <v>65.5731884057971</v>
      </c>
    </row>
    <row r="83" s="151" customFormat="true" ht="32.25" hidden="false" customHeight="true" outlineLevel="0" collapsed="false">
      <c r="A83" s="136"/>
      <c r="B83" s="137" t="s">
        <v>269</v>
      </c>
      <c r="C83" s="16" t="n">
        <f aca="false">D83+E83</f>
        <v>12000000</v>
      </c>
      <c r="D83" s="37"/>
      <c r="E83" s="37" t="n">
        <v>12000000</v>
      </c>
      <c r="F83" s="16" t="n">
        <f aca="false">G83+H83+I83+J83+K83+N83</f>
        <v>12000000</v>
      </c>
      <c r="G83" s="37"/>
      <c r="H83" s="37" t="n">
        <v>12000000</v>
      </c>
      <c r="I83" s="37"/>
      <c r="J83" s="37"/>
      <c r="K83" s="37"/>
      <c r="L83" s="37"/>
      <c r="M83" s="37"/>
      <c r="N83" s="37"/>
      <c r="O83" s="138" t="n">
        <f aca="false">F83/C83*100</f>
        <v>100</v>
      </c>
      <c r="P83" s="138"/>
      <c r="Q83" s="138" t="n">
        <f aca="false">H83/E83*100</f>
        <v>100</v>
      </c>
    </row>
    <row r="84" s="151" customFormat="true" ht="15.75" hidden="false" customHeight="false" outlineLevel="0" collapsed="false">
      <c r="A84" s="146" t="n">
        <v>10</v>
      </c>
      <c r="B84" s="142" t="s">
        <v>270</v>
      </c>
      <c r="C84" s="21" t="n">
        <f aca="false">C85+C96+C98+C99+C100</f>
        <v>323920000000</v>
      </c>
      <c r="D84" s="21" t="n">
        <f aca="false">D85+D96+D98+D99+D100</f>
        <v>323920000000</v>
      </c>
      <c r="E84" s="21" t="n">
        <f aca="false">E85+E96+E98+E99+E100</f>
        <v>0</v>
      </c>
      <c r="F84" s="21" t="n">
        <f aca="false">F85+F96+F98+F99+F100</f>
        <v>278242396728</v>
      </c>
      <c r="G84" s="21" t="n">
        <f aca="false">G85+G96+G98+G99+G100</f>
        <v>278242396728</v>
      </c>
      <c r="H84" s="21" t="n">
        <f aca="false">H85+H96+H98+H99+H100</f>
        <v>0</v>
      </c>
      <c r="I84" s="21" t="n">
        <f aca="false">I85+I96+I98+I99+I100</f>
        <v>0</v>
      </c>
      <c r="J84" s="21" t="n">
        <f aca="false">J85+J96+J98+J99+J100</f>
        <v>0</v>
      </c>
      <c r="K84" s="21" t="n">
        <f aca="false">K85+K96+K98+K99+K100</f>
        <v>0</v>
      </c>
      <c r="L84" s="21" t="n">
        <f aca="false">L85+L96+L98+L99+L100</f>
        <v>0</v>
      </c>
      <c r="M84" s="21" t="n">
        <f aca="false">M85+M96+M98+M99+M100</f>
        <v>0</v>
      </c>
      <c r="N84" s="21" t="n">
        <f aca="false">N85+N96+N98+N99+N100</f>
        <v>0</v>
      </c>
      <c r="O84" s="144" t="n">
        <f aca="false">F84/C84*100</f>
        <v>85.8984924450482</v>
      </c>
      <c r="P84" s="12" t="n">
        <f aca="false">G84/D84*100</f>
        <v>85.8984924450482</v>
      </c>
      <c r="Q84" s="12"/>
    </row>
    <row r="85" s="151" customFormat="true" ht="31.5" hidden="false" customHeight="false" outlineLevel="0" collapsed="false">
      <c r="A85" s="146" t="s">
        <v>271</v>
      </c>
      <c r="B85" s="26" t="s">
        <v>272</v>
      </c>
      <c r="C85" s="16" t="n">
        <f aca="false">D85+E85</f>
        <v>142800000000</v>
      </c>
      <c r="D85" s="16" t="n">
        <f aca="false">SUM(D86:D95)</f>
        <v>142800000000</v>
      </c>
      <c r="E85" s="16" t="n">
        <f aca="false">SUM(E86:E95)</f>
        <v>0</v>
      </c>
      <c r="F85" s="16" t="n">
        <f aca="false">SUM(F86:F95)</f>
        <v>134366740728</v>
      </c>
      <c r="G85" s="16" t="n">
        <f aca="false">SUM(G86:G95)</f>
        <v>134366740728</v>
      </c>
      <c r="H85" s="16" t="n">
        <f aca="false">SUM(H86:H95)</f>
        <v>0</v>
      </c>
      <c r="I85" s="16" t="n">
        <f aca="false">SUM(I86:I95)</f>
        <v>0</v>
      </c>
      <c r="J85" s="16" t="n">
        <f aca="false">SUM(J86:J95)</f>
        <v>0</v>
      </c>
      <c r="K85" s="16" t="n">
        <f aca="false">SUM(K86:K95)</f>
        <v>0</v>
      </c>
      <c r="L85" s="16" t="n">
        <f aca="false">SUM(L86:L95)</f>
        <v>0</v>
      </c>
      <c r="M85" s="16" t="n">
        <f aca="false">SUM(M86:M95)</f>
        <v>0</v>
      </c>
      <c r="N85" s="16" t="n">
        <f aca="false">SUM(N86:N95)</f>
        <v>0</v>
      </c>
      <c r="O85" s="16" t="n">
        <f aca="false">SUM(O86:O95)</f>
        <v>0</v>
      </c>
      <c r="P85" s="37" t="n">
        <f aca="false">G85/D85*100</f>
        <v>94.0943562521008</v>
      </c>
      <c r="Q85" s="16" t="n">
        <f aca="false">SUM(Q86:Q95)</f>
        <v>0</v>
      </c>
    </row>
    <row r="86" s="151" customFormat="true" ht="31.5" hidden="false" customHeight="false" outlineLevel="0" collapsed="false">
      <c r="A86" s="147"/>
      <c r="B86" s="29" t="s">
        <v>152</v>
      </c>
      <c r="C86" s="92" t="n">
        <f aca="false">D86+E86</f>
        <v>21000000000</v>
      </c>
      <c r="D86" s="92" t="n">
        <v>21000000000</v>
      </c>
      <c r="E86" s="92"/>
      <c r="F86" s="16" t="n">
        <f aca="false">G86+H86+I86+J86+K86+N86</f>
        <v>14147552000</v>
      </c>
      <c r="G86" s="92" t="n">
        <v>14147552000</v>
      </c>
      <c r="H86" s="92"/>
      <c r="I86" s="92"/>
      <c r="J86" s="92"/>
      <c r="K86" s="92" t="n">
        <f aca="false">L86+M86</f>
        <v>0</v>
      </c>
      <c r="L86" s="92"/>
      <c r="M86" s="92"/>
      <c r="N86" s="92"/>
      <c r="O86" s="144"/>
      <c r="P86" s="37" t="n">
        <f aca="false">G86/D86*100</f>
        <v>67.3692952380952</v>
      </c>
      <c r="Q86" s="138"/>
    </row>
    <row r="87" s="151" customFormat="true" ht="15.75" hidden="false" customHeight="false" outlineLevel="0" collapsed="false">
      <c r="A87" s="147"/>
      <c r="B87" s="29" t="s">
        <v>153</v>
      </c>
      <c r="C87" s="92" t="n">
        <f aca="false">D87+E87</f>
        <v>2000000000</v>
      </c>
      <c r="D87" s="152" t="n">
        <v>2000000000</v>
      </c>
      <c r="E87" s="92"/>
      <c r="F87" s="16" t="n">
        <f aca="false">G87+H87+I87+J87+K87+N87</f>
        <v>198737000</v>
      </c>
      <c r="G87" s="153" t="n">
        <v>198737000</v>
      </c>
      <c r="H87" s="92"/>
      <c r="I87" s="92"/>
      <c r="J87" s="92"/>
      <c r="K87" s="92"/>
      <c r="L87" s="92"/>
      <c r="M87" s="92"/>
      <c r="N87" s="92"/>
      <c r="O87" s="144"/>
      <c r="P87" s="37" t="n">
        <f aca="false">G87/D87*100</f>
        <v>9.93685</v>
      </c>
      <c r="Q87" s="138"/>
    </row>
    <row r="88" s="151" customFormat="true" ht="31.5" hidden="false" customHeight="false" outlineLevel="0" collapsed="false">
      <c r="A88" s="147"/>
      <c r="B88" s="29" t="s">
        <v>154</v>
      </c>
      <c r="C88" s="92" t="n">
        <f aca="false">D88+E88</f>
        <v>0</v>
      </c>
      <c r="D88" s="108"/>
      <c r="E88" s="92"/>
      <c r="F88" s="16" t="n">
        <f aca="false">G88+H88+I88+J88+K88+N88</f>
        <v>32563000</v>
      </c>
      <c r="G88" s="153" t="n">
        <v>32563000</v>
      </c>
      <c r="H88" s="92"/>
      <c r="I88" s="92"/>
      <c r="J88" s="92"/>
      <c r="K88" s="92"/>
      <c r="L88" s="92"/>
      <c r="M88" s="92"/>
      <c r="N88" s="92"/>
      <c r="O88" s="144"/>
      <c r="P88" s="37"/>
      <c r="Q88" s="138"/>
    </row>
    <row r="89" s="151" customFormat="true" ht="15.75" hidden="false" customHeight="false" outlineLevel="0" collapsed="false">
      <c r="A89" s="147"/>
      <c r="B89" s="29" t="s">
        <v>155</v>
      </c>
      <c r="C89" s="92" t="n">
        <f aca="false">D89+E89</f>
        <v>0</v>
      </c>
      <c r="D89" s="108"/>
      <c r="E89" s="92"/>
      <c r="F89" s="16" t="n">
        <f aca="false">G89+H89+I89+J89+K89+N89</f>
        <v>4159000</v>
      </c>
      <c r="G89" s="92" t="n">
        <v>4159000</v>
      </c>
      <c r="H89" s="92"/>
      <c r="I89" s="92"/>
      <c r="J89" s="92"/>
      <c r="K89" s="92"/>
      <c r="L89" s="92"/>
      <c r="M89" s="92"/>
      <c r="N89" s="92"/>
      <c r="O89" s="144"/>
      <c r="P89" s="37"/>
      <c r="Q89" s="138"/>
    </row>
    <row r="90" s="151" customFormat="true" ht="33.75" hidden="false" customHeight="true" outlineLevel="0" collapsed="false">
      <c r="A90" s="147"/>
      <c r="B90" s="29" t="s">
        <v>156</v>
      </c>
      <c r="C90" s="92" t="n">
        <f aca="false">D90+E90</f>
        <v>0</v>
      </c>
      <c r="D90" s="108"/>
      <c r="E90" s="92"/>
      <c r="F90" s="16" t="n">
        <f aca="false">G90+H90+I90+J90+K90+N90</f>
        <v>12783782000</v>
      </c>
      <c r="G90" s="92" t="n">
        <v>12783782000</v>
      </c>
      <c r="H90" s="92"/>
      <c r="I90" s="92"/>
      <c r="J90" s="92"/>
      <c r="K90" s="92"/>
      <c r="L90" s="92"/>
      <c r="M90" s="92"/>
      <c r="N90" s="92"/>
      <c r="O90" s="144"/>
      <c r="P90" s="37"/>
      <c r="Q90" s="138"/>
    </row>
    <row r="91" s="151" customFormat="true" ht="21.75" hidden="false" customHeight="true" outlineLevel="0" collapsed="false">
      <c r="A91" s="147"/>
      <c r="B91" s="29" t="s">
        <v>273</v>
      </c>
      <c r="C91" s="92" t="n">
        <f aca="false">D91+E91</f>
        <v>0</v>
      </c>
      <c r="D91" s="108"/>
      <c r="E91" s="92"/>
      <c r="F91" s="16" t="n">
        <f aca="false">G91+H91+I91+J91+K91+N91</f>
        <v>929606100</v>
      </c>
      <c r="G91" s="92" t="n">
        <v>929606100</v>
      </c>
      <c r="H91" s="92"/>
      <c r="I91" s="92"/>
      <c r="J91" s="92"/>
      <c r="K91" s="92"/>
      <c r="L91" s="92"/>
      <c r="M91" s="92"/>
      <c r="N91" s="92"/>
      <c r="O91" s="144"/>
      <c r="P91" s="37"/>
      <c r="Q91" s="138"/>
    </row>
    <row r="92" s="143" customFormat="true" ht="21" hidden="false" customHeight="true" outlineLevel="0" collapsed="false">
      <c r="A92" s="147"/>
      <c r="B92" s="29" t="s">
        <v>274</v>
      </c>
      <c r="C92" s="92" t="n">
        <f aca="false">D92+E92</f>
        <v>0</v>
      </c>
      <c r="D92" s="108"/>
      <c r="E92" s="92"/>
      <c r="F92" s="16" t="n">
        <f aca="false">G92+H92+I92+J92+K92+N92</f>
        <v>1100000000</v>
      </c>
      <c r="G92" s="92" t="n">
        <v>1100000000</v>
      </c>
      <c r="H92" s="92"/>
      <c r="I92" s="92"/>
      <c r="J92" s="92"/>
      <c r="K92" s="92"/>
      <c r="L92" s="92"/>
      <c r="M92" s="92"/>
      <c r="N92" s="92"/>
      <c r="O92" s="144"/>
      <c r="P92" s="37"/>
      <c r="Q92" s="138"/>
    </row>
    <row r="93" s="145" customFormat="true" ht="14.25" hidden="false" customHeight="true" outlineLevel="0" collapsed="false">
      <c r="A93" s="147"/>
      <c r="B93" s="29" t="s">
        <v>158</v>
      </c>
      <c r="C93" s="92" t="n">
        <f aca="false">D93+E93</f>
        <v>91320000000</v>
      </c>
      <c r="D93" s="108" t="n">
        <v>91320000000</v>
      </c>
      <c r="E93" s="92"/>
      <c r="F93" s="16" t="n">
        <f aca="false">G93+H93+I93+J93+K93+N93</f>
        <v>98292901628</v>
      </c>
      <c r="G93" s="92" t="n">
        <v>98292901628</v>
      </c>
      <c r="H93" s="92"/>
      <c r="I93" s="92"/>
      <c r="J93" s="92"/>
      <c r="K93" s="92"/>
      <c r="L93" s="92"/>
      <c r="M93" s="92"/>
      <c r="N93" s="92"/>
      <c r="O93" s="144"/>
      <c r="P93" s="37" t="n">
        <f aca="false">G93/D93*100</f>
        <v>107.635678523872</v>
      </c>
      <c r="Q93" s="138"/>
    </row>
    <row r="94" s="143" customFormat="true" ht="31.5" hidden="false" customHeight="true" outlineLevel="0" collapsed="false">
      <c r="A94" s="147"/>
      <c r="B94" s="29" t="s">
        <v>159</v>
      </c>
      <c r="C94" s="92" t="n">
        <f aca="false">D94+E94</f>
        <v>5800000000</v>
      </c>
      <c r="D94" s="153" t="n">
        <v>5800000000</v>
      </c>
      <c r="E94" s="92"/>
      <c r="F94" s="16" t="n">
        <f aca="false">G94+H94+I94+J94+K94+N94</f>
        <v>6877440000</v>
      </c>
      <c r="G94" s="92" t="n">
        <v>6877440000</v>
      </c>
      <c r="H94" s="92"/>
      <c r="I94" s="92"/>
      <c r="J94" s="92"/>
      <c r="K94" s="92"/>
      <c r="L94" s="92"/>
      <c r="M94" s="92"/>
      <c r="N94" s="92"/>
      <c r="O94" s="144"/>
      <c r="P94" s="37" t="n">
        <f aca="false">G94/D94*100</f>
        <v>118.576551724138</v>
      </c>
      <c r="Q94" s="138"/>
    </row>
    <row r="95" s="143" customFormat="true" ht="15.75" hidden="false" customHeight="false" outlineLevel="0" collapsed="false">
      <c r="A95" s="147"/>
      <c r="B95" s="29" t="s">
        <v>275</v>
      </c>
      <c r="C95" s="92" t="n">
        <f aca="false">D95+E95</f>
        <v>22680000000</v>
      </c>
      <c r="D95" s="153" t="n">
        <v>22680000000</v>
      </c>
      <c r="E95" s="92"/>
      <c r="F95" s="16" t="n">
        <f aca="false">G95+H95+I95+J95+K95+N95</f>
        <v>0</v>
      </c>
      <c r="G95" s="92"/>
      <c r="H95" s="92"/>
      <c r="I95" s="92"/>
      <c r="J95" s="92"/>
      <c r="K95" s="92"/>
      <c r="L95" s="92"/>
      <c r="M95" s="92"/>
      <c r="N95" s="92"/>
      <c r="O95" s="144"/>
      <c r="P95" s="37" t="n">
        <f aca="false">G95/D95*100</f>
        <v>0</v>
      </c>
      <c r="Q95" s="138"/>
    </row>
    <row r="96" s="139" customFormat="true" ht="31.5" hidden="false" customHeight="false" outlineLevel="0" collapsed="false">
      <c r="A96" s="146" t="s">
        <v>276</v>
      </c>
      <c r="B96" s="24" t="s">
        <v>277</v>
      </c>
      <c r="C96" s="92" t="n">
        <f aca="false">D96+E96</f>
        <v>0</v>
      </c>
      <c r="D96" s="21"/>
      <c r="E96" s="21"/>
      <c r="F96" s="12" t="n">
        <f aca="false">G96+K96</f>
        <v>110455656000</v>
      </c>
      <c r="G96" s="12" t="n">
        <f aca="false">G97+49348566000</f>
        <v>110455656000</v>
      </c>
      <c r="H96" s="21"/>
      <c r="I96" s="21"/>
      <c r="J96" s="21"/>
      <c r="K96" s="21" t="n">
        <f aca="false">L96+M96</f>
        <v>0</v>
      </c>
      <c r="L96" s="21"/>
      <c r="M96" s="21" t="n">
        <f aca="false">M97</f>
        <v>0</v>
      </c>
      <c r="N96" s="21"/>
      <c r="O96" s="144"/>
      <c r="P96" s="138"/>
      <c r="Q96" s="138"/>
    </row>
    <row r="97" s="139" customFormat="true" ht="31.5" hidden="false" customHeight="false" outlineLevel="0" collapsed="false">
      <c r="A97" s="147"/>
      <c r="B97" s="154" t="s">
        <v>278</v>
      </c>
      <c r="C97" s="92" t="n">
        <f aca="false">D97+E97</f>
        <v>0</v>
      </c>
      <c r="D97" s="77"/>
      <c r="E97" s="77"/>
      <c r="F97" s="16" t="n">
        <f aca="false">G97+H97+I97+J97+K97+N97</f>
        <v>61107090000</v>
      </c>
      <c r="G97" s="77" t="n">
        <v>61107090000</v>
      </c>
      <c r="H97" s="77"/>
      <c r="I97" s="77"/>
      <c r="J97" s="77"/>
      <c r="K97" s="77" t="n">
        <f aca="false">L97+M97</f>
        <v>0</v>
      </c>
      <c r="L97" s="77"/>
      <c r="M97" s="77"/>
      <c r="N97" s="77"/>
      <c r="O97" s="144"/>
      <c r="P97" s="138"/>
      <c r="Q97" s="138"/>
    </row>
    <row r="98" s="139" customFormat="true" ht="15.75" hidden="false" customHeight="false" outlineLevel="0" collapsed="false">
      <c r="A98" s="44" t="s">
        <v>279</v>
      </c>
      <c r="B98" s="155" t="s">
        <v>280</v>
      </c>
      <c r="C98" s="12" t="n">
        <f aca="false">D98+E98</f>
        <v>29120000000</v>
      </c>
      <c r="D98" s="21" t="n">
        <v>29120000000</v>
      </c>
      <c r="E98" s="21"/>
      <c r="F98" s="12" t="n">
        <f aca="false">G98+H98+I98+J98+K98+N98</f>
        <v>29120000000</v>
      </c>
      <c r="G98" s="21" t="n">
        <v>29120000000</v>
      </c>
      <c r="H98" s="21"/>
      <c r="I98" s="21"/>
      <c r="J98" s="21"/>
      <c r="K98" s="21"/>
      <c r="L98" s="21"/>
      <c r="M98" s="21"/>
      <c r="N98" s="21"/>
      <c r="O98" s="12" t="n">
        <f aca="false">F98/C98*100</f>
        <v>100</v>
      </c>
      <c r="P98" s="12" t="n">
        <f aca="false">G98/D98*100</f>
        <v>100</v>
      </c>
      <c r="Q98" s="12"/>
    </row>
    <row r="99" s="143" customFormat="true" ht="31.5" hidden="false" customHeight="false" outlineLevel="0" collapsed="false">
      <c r="A99" s="44" t="s">
        <v>281</v>
      </c>
      <c r="B99" s="45" t="s">
        <v>169</v>
      </c>
      <c r="C99" s="12" t="n">
        <f aca="false">D99+E99</f>
        <v>150000000000</v>
      </c>
      <c r="D99" s="156" t="n">
        <v>150000000000</v>
      </c>
      <c r="E99" s="21"/>
      <c r="F99" s="12" t="n">
        <f aca="false">G99+H99+I99+J99+K99+N99</f>
        <v>0</v>
      </c>
      <c r="G99" s="21"/>
      <c r="H99" s="21"/>
      <c r="I99" s="21"/>
      <c r="J99" s="21"/>
      <c r="K99" s="21"/>
      <c r="L99" s="21"/>
      <c r="M99" s="21"/>
      <c r="N99" s="21"/>
      <c r="O99" s="12"/>
      <c r="P99" s="12"/>
      <c r="Q99" s="12"/>
    </row>
    <row r="100" s="139" customFormat="true" ht="31.5" hidden="false" customHeight="false" outlineLevel="0" collapsed="false">
      <c r="A100" s="44" t="s">
        <v>282</v>
      </c>
      <c r="B100" s="45" t="s">
        <v>283</v>
      </c>
      <c r="C100" s="12" t="n">
        <f aca="false">D100+E100</f>
        <v>2000000000</v>
      </c>
      <c r="D100" s="21" t="n">
        <v>2000000000</v>
      </c>
      <c r="E100" s="21"/>
      <c r="F100" s="12" t="n">
        <f aca="false">G100+H100+I100+J100+K100+N100</f>
        <v>4300000000</v>
      </c>
      <c r="G100" s="21" t="n">
        <v>4300000000</v>
      </c>
      <c r="H100" s="21"/>
      <c r="I100" s="21"/>
      <c r="J100" s="21"/>
      <c r="K100" s="21"/>
      <c r="L100" s="21"/>
      <c r="M100" s="21"/>
      <c r="N100" s="21"/>
      <c r="O100" s="12"/>
      <c r="P100" s="12"/>
      <c r="Q100" s="12"/>
    </row>
    <row r="101" s="139" customFormat="true" ht="15.75" hidden="false" customHeight="false" outlineLevel="0" collapsed="false">
      <c r="A101" s="44" t="n">
        <v>11</v>
      </c>
      <c r="B101" s="45" t="s">
        <v>284</v>
      </c>
      <c r="C101" s="12" t="n">
        <f aca="false">D101+E101</f>
        <v>2472677000</v>
      </c>
      <c r="D101" s="12"/>
      <c r="E101" s="12" t="n">
        <v>2472677000</v>
      </c>
      <c r="F101" s="12" t="n">
        <f aca="false">G101+H101+I101+J101+K101+N101</f>
        <v>487362400</v>
      </c>
      <c r="G101" s="12"/>
      <c r="H101" s="12" t="n">
        <v>487362400</v>
      </c>
      <c r="I101" s="12"/>
      <c r="J101" s="37"/>
      <c r="K101" s="37"/>
      <c r="L101" s="37"/>
      <c r="M101" s="37"/>
      <c r="N101" s="37"/>
      <c r="O101" s="144" t="n">
        <f aca="false">F101/C101*100</f>
        <v>19.7099095433815</v>
      </c>
      <c r="P101" s="12"/>
      <c r="Q101" s="144" t="n">
        <f aca="false">H101/E101*100</f>
        <v>19.7099095433815</v>
      </c>
    </row>
    <row r="102" s="139" customFormat="true" ht="15.75" hidden="false" customHeight="false" outlineLevel="0" collapsed="false">
      <c r="A102" s="44" t="n">
        <v>12</v>
      </c>
      <c r="B102" s="45" t="s">
        <v>285</v>
      </c>
      <c r="C102" s="12" t="n">
        <f aca="false">D102+E102</f>
        <v>11104762000</v>
      </c>
      <c r="D102" s="12"/>
      <c r="E102" s="12" t="n">
        <v>11104762000</v>
      </c>
      <c r="F102" s="12" t="n">
        <f aca="false">G102+H102+I102+J102+K102+N102</f>
        <v>0</v>
      </c>
      <c r="G102" s="12"/>
      <c r="H102" s="12"/>
      <c r="I102" s="12"/>
      <c r="J102" s="37"/>
      <c r="K102" s="37"/>
      <c r="L102" s="37"/>
      <c r="M102" s="37"/>
      <c r="N102" s="37"/>
      <c r="O102" s="144" t="n">
        <f aca="false">F102/C102*100</f>
        <v>0</v>
      </c>
      <c r="P102" s="12"/>
      <c r="Q102" s="144" t="n">
        <f aca="false">H102/E102*100</f>
        <v>0</v>
      </c>
    </row>
    <row r="103" customFormat="false" ht="31.5" hidden="false" customHeight="false" outlineLevel="0" collapsed="false">
      <c r="A103" s="44" t="n">
        <v>13</v>
      </c>
      <c r="B103" s="45" t="s">
        <v>286</v>
      </c>
      <c r="C103" s="12" t="n">
        <f aca="false">D103+E103</f>
        <v>14600000000</v>
      </c>
      <c r="D103" s="12"/>
      <c r="E103" s="12" t="n">
        <v>14600000000</v>
      </c>
      <c r="F103" s="12" t="n">
        <f aca="false">G103+H103+I103+J103+K103+N103</f>
        <v>0</v>
      </c>
      <c r="G103" s="12"/>
      <c r="H103" s="12"/>
      <c r="I103" s="12"/>
      <c r="J103" s="37"/>
      <c r="K103" s="37"/>
      <c r="L103" s="37"/>
      <c r="M103" s="37"/>
      <c r="N103" s="37"/>
      <c r="O103" s="144" t="n">
        <f aca="false">F103/C103*100</f>
        <v>0</v>
      </c>
      <c r="P103" s="12"/>
      <c r="Q103" s="144" t="n">
        <f aca="false">H103/E103*100</f>
        <v>0</v>
      </c>
    </row>
    <row r="104" customFormat="false" ht="31.5" hidden="false" customHeight="false" outlineLevel="0" collapsed="false">
      <c r="A104" s="44" t="s">
        <v>23</v>
      </c>
      <c r="B104" s="45" t="s">
        <v>191</v>
      </c>
      <c r="C104" s="12"/>
      <c r="D104" s="12"/>
      <c r="E104" s="12"/>
      <c r="F104" s="12" t="n">
        <f aca="false">400000+112001000</f>
        <v>112401000</v>
      </c>
      <c r="G104" s="12"/>
      <c r="H104" s="12"/>
      <c r="I104" s="37"/>
      <c r="J104" s="37"/>
      <c r="K104" s="37"/>
      <c r="L104" s="37"/>
      <c r="M104" s="37"/>
      <c r="N104" s="37"/>
      <c r="O104" s="144"/>
      <c r="P104" s="138"/>
      <c r="Q104" s="138"/>
    </row>
    <row r="105" customFormat="false" ht="15.75" hidden="false" customHeight="false" outlineLevel="0" collapsed="false">
      <c r="A105" s="44" t="s">
        <v>27</v>
      </c>
      <c r="B105" s="45" t="s">
        <v>287</v>
      </c>
      <c r="C105" s="21" t="n">
        <f aca="false">D105+E105</f>
        <v>13342624000</v>
      </c>
      <c r="D105" s="21"/>
      <c r="E105" s="21" t="n">
        <v>13342624000</v>
      </c>
      <c r="F105" s="12" t="n">
        <f aca="false">G105+H105+I105+J105+K105+N105</f>
        <v>0</v>
      </c>
      <c r="G105" s="21"/>
      <c r="H105" s="21" t="n">
        <v>0</v>
      </c>
      <c r="I105" s="21"/>
      <c r="J105" s="21"/>
      <c r="K105" s="21"/>
      <c r="L105" s="21"/>
      <c r="M105" s="21"/>
      <c r="N105" s="21"/>
      <c r="O105" s="144"/>
      <c r="P105" s="131"/>
      <c r="Q105" s="131"/>
    </row>
    <row r="106" customFormat="false" ht="31.5" hidden="false" customHeight="false" outlineLevel="0" collapsed="false">
      <c r="A106" s="44" t="s">
        <v>29</v>
      </c>
      <c r="B106" s="45" t="s">
        <v>288</v>
      </c>
      <c r="C106" s="21" t="n">
        <f aca="false">D106+E106</f>
        <v>53759368000</v>
      </c>
      <c r="D106" s="37"/>
      <c r="E106" s="12" t="n">
        <v>53759368000</v>
      </c>
      <c r="F106" s="16" t="n">
        <f aca="false">G106+H106+I106+J106+K106+N106</f>
        <v>0</v>
      </c>
      <c r="G106" s="37"/>
      <c r="H106" s="37"/>
      <c r="I106" s="37"/>
      <c r="J106" s="37"/>
      <c r="K106" s="37"/>
      <c r="L106" s="37"/>
      <c r="M106" s="37"/>
      <c r="N106" s="37"/>
      <c r="O106" s="144"/>
      <c r="P106" s="138"/>
      <c r="Q106" s="138"/>
    </row>
    <row r="107" customFormat="false" ht="47.25" hidden="false" customHeight="false" outlineLevel="0" collapsed="false">
      <c r="A107" s="44" t="s">
        <v>31</v>
      </c>
      <c r="B107" s="45" t="s">
        <v>289</v>
      </c>
      <c r="C107" s="37"/>
      <c r="D107" s="37"/>
      <c r="E107" s="12"/>
      <c r="F107" s="12" t="n">
        <v>42114696735</v>
      </c>
      <c r="G107" s="12"/>
      <c r="H107" s="12"/>
      <c r="I107" s="37"/>
      <c r="J107" s="37"/>
      <c r="K107" s="37"/>
      <c r="L107" s="37"/>
      <c r="M107" s="37"/>
      <c r="N107" s="37"/>
      <c r="O107" s="144"/>
      <c r="P107" s="138"/>
      <c r="Q107" s="138"/>
    </row>
    <row r="108" customFormat="false" ht="31.5" hidden="false" customHeight="false" outlineLevel="0" collapsed="false">
      <c r="A108" s="44" t="s">
        <v>290</v>
      </c>
      <c r="B108" s="45" t="s">
        <v>291</v>
      </c>
      <c r="C108" s="37"/>
      <c r="D108" s="37"/>
      <c r="E108" s="12"/>
      <c r="F108" s="12" t="n">
        <f aca="false">N108</f>
        <v>679305474764</v>
      </c>
      <c r="G108" s="12"/>
      <c r="H108" s="157"/>
      <c r="I108" s="37"/>
      <c r="J108" s="37"/>
      <c r="K108" s="37"/>
      <c r="L108" s="37"/>
      <c r="M108" s="37"/>
      <c r="N108" s="12" t="n">
        <f aca="false">681339536764-2034062000</f>
        <v>679305474764</v>
      </c>
      <c r="O108" s="138"/>
      <c r="P108" s="138"/>
      <c r="Q108" s="138"/>
    </row>
  </sheetData>
  <mergeCells count="20">
    <mergeCell ref="A3:Q3"/>
    <mergeCell ref="A4:Q4"/>
    <mergeCell ref="A7:A9"/>
    <mergeCell ref="B7:B9"/>
    <mergeCell ref="C7:E7"/>
    <mergeCell ref="F7:N7"/>
    <mergeCell ref="O7:Q7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309722222222222" right="0.209722222222222" top="0.279861111111111" bottom="0.320138888888889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8" width="4.37"/>
    <col collapsed="false" customWidth="true" hidden="false" outlineLevel="0" max="2" min="2" style="158" width="21.74"/>
    <col collapsed="false" customWidth="true" hidden="false" outlineLevel="0" max="3" min="3" style="158" width="7.37"/>
    <col collapsed="false" customWidth="true" hidden="false" outlineLevel="0" max="4" min="4" style="158" width="7.62"/>
    <col collapsed="false" customWidth="true" hidden="false" outlineLevel="0" max="5" min="5" style="158" width="7.24"/>
    <col collapsed="false" customWidth="true" hidden="false" outlineLevel="0" max="6" min="6" style="158" width="6.86"/>
    <col collapsed="false" customWidth="true" hidden="false" outlineLevel="0" max="7" min="7" style="158" width="7.11"/>
    <col collapsed="false" customWidth="true" hidden="false" outlineLevel="0" max="8" min="8" style="158" width="5.99"/>
    <col collapsed="false" customWidth="true" hidden="false" outlineLevel="0" max="9" min="9" style="158" width="7.49"/>
    <col collapsed="false" customWidth="true" hidden="false" outlineLevel="0" max="10" min="10" style="158" width="8.49"/>
    <col collapsed="false" customWidth="true" hidden="false" outlineLevel="0" max="11" min="11" style="158" width="7.11"/>
    <col collapsed="false" customWidth="true" hidden="false" outlineLevel="0" max="12" min="12" style="158" width="6.86"/>
    <col collapsed="false" customWidth="true" hidden="false" outlineLevel="0" max="13" min="13" style="158" width="6.74"/>
    <col collapsed="false" customWidth="true" hidden="false" outlineLevel="0" max="14" min="14" style="158" width="6.12"/>
    <col collapsed="false" customWidth="true" hidden="false" outlineLevel="0" max="16" min="15" style="158" width="7.62"/>
    <col collapsed="false" customWidth="true" hidden="false" outlineLevel="0" max="17" min="17" style="158" width="8.12"/>
    <col collapsed="false" customWidth="true" hidden="false" outlineLevel="0" max="18" min="18" style="158" width="6.49"/>
    <col collapsed="false" customWidth="true" hidden="false" outlineLevel="0" max="19" min="19" style="158" width="8.37"/>
    <col collapsed="false" customWidth="true" hidden="false" outlineLevel="0" max="20" min="20" style="158" width="8.49"/>
    <col collapsed="false" customWidth="false" hidden="false" outlineLevel="0" max="257" min="21" style="158" width="8.99"/>
  </cols>
  <sheetData>
    <row r="1" customFormat="false" ht="16.5" hidden="false" customHeight="false" outlineLevel="0" collapsed="false">
      <c r="A1" s="31" t="s">
        <v>0</v>
      </c>
      <c r="B1" s="95"/>
    </row>
    <row r="2" customFormat="false" ht="16.5" hidden="false" customHeight="false" outlineLevel="0" collapsed="false">
      <c r="A2" s="31" t="s">
        <v>2</v>
      </c>
      <c r="B2" s="95"/>
      <c r="R2" s="159"/>
      <c r="T2" s="159"/>
      <c r="X2" s="159" t="s">
        <v>292</v>
      </c>
    </row>
    <row r="3" customFormat="false" ht="18.75" hidden="false" customHeight="true" outlineLevel="0" collapsed="false">
      <c r="A3" s="72" t="s">
        <v>29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6.5" hidden="false" customHeight="false" outlineLevel="0" collapsed="false">
      <c r="A4" s="5" t="s">
        <v>29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</row>
    <row r="7" customFormat="false" ht="12.75" hidden="false" customHeight="false" outlineLevel="0" collapsed="false">
      <c r="X7" s="162"/>
      <c r="Y7" s="162" t="s">
        <v>295</v>
      </c>
    </row>
    <row r="8" s="166" customFormat="true" ht="16.5" hidden="false" customHeight="true" outlineLevel="0" collapsed="false">
      <c r="A8" s="163" t="s">
        <v>6</v>
      </c>
      <c r="B8" s="164" t="s">
        <v>296</v>
      </c>
      <c r="C8" s="165" t="s">
        <v>8</v>
      </c>
      <c r="D8" s="165"/>
      <c r="E8" s="165"/>
      <c r="F8" s="165"/>
      <c r="G8" s="165"/>
      <c r="H8" s="165"/>
      <c r="I8" s="165"/>
      <c r="J8" s="165"/>
      <c r="K8" s="165" t="s">
        <v>9</v>
      </c>
      <c r="L8" s="165"/>
      <c r="M8" s="165"/>
      <c r="N8" s="165"/>
      <c r="O8" s="165"/>
      <c r="P8" s="165"/>
      <c r="Q8" s="165"/>
      <c r="R8" s="165"/>
      <c r="S8" s="163" t="s">
        <v>77</v>
      </c>
      <c r="T8" s="163"/>
      <c r="U8" s="163"/>
      <c r="V8" s="163"/>
      <c r="W8" s="163"/>
      <c r="X8" s="163"/>
      <c r="Y8" s="163"/>
      <c r="Z8" s="163"/>
    </row>
    <row r="9" s="166" customFormat="true" ht="21" hidden="false" customHeight="true" outlineLevel="0" collapsed="false">
      <c r="A9" s="163"/>
      <c r="B9" s="164"/>
      <c r="C9" s="164" t="s">
        <v>198</v>
      </c>
      <c r="D9" s="163" t="s">
        <v>297</v>
      </c>
      <c r="E9" s="164" t="s">
        <v>298</v>
      </c>
      <c r="F9" s="164"/>
      <c r="G9" s="164"/>
      <c r="H9" s="164"/>
      <c r="I9" s="164"/>
      <c r="J9" s="164"/>
      <c r="K9" s="164" t="s">
        <v>198</v>
      </c>
      <c r="L9" s="163" t="s">
        <v>297</v>
      </c>
      <c r="M9" s="164" t="s">
        <v>298</v>
      </c>
      <c r="N9" s="164"/>
      <c r="O9" s="164"/>
      <c r="P9" s="164"/>
      <c r="Q9" s="164"/>
      <c r="R9" s="164"/>
      <c r="S9" s="163" t="s">
        <v>198</v>
      </c>
      <c r="T9" s="163" t="s">
        <v>297</v>
      </c>
      <c r="U9" s="163" t="s">
        <v>298</v>
      </c>
      <c r="V9" s="163"/>
      <c r="W9" s="163"/>
      <c r="X9" s="163"/>
      <c r="Y9" s="163"/>
      <c r="Z9" s="163"/>
    </row>
    <row r="10" s="166" customFormat="true" ht="24.75" hidden="false" customHeight="true" outlineLevel="0" collapsed="false">
      <c r="A10" s="163"/>
      <c r="B10" s="164"/>
      <c r="C10" s="164"/>
      <c r="D10" s="163"/>
      <c r="E10" s="163" t="s">
        <v>198</v>
      </c>
      <c r="F10" s="163" t="s">
        <v>299</v>
      </c>
      <c r="G10" s="163"/>
      <c r="H10" s="163" t="s">
        <v>300</v>
      </c>
      <c r="I10" s="163" t="s">
        <v>301</v>
      </c>
      <c r="J10" s="163" t="s">
        <v>302</v>
      </c>
      <c r="K10" s="164"/>
      <c r="L10" s="163"/>
      <c r="M10" s="163" t="s">
        <v>198</v>
      </c>
      <c r="N10" s="163" t="s">
        <v>299</v>
      </c>
      <c r="O10" s="163"/>
      <c r="P10" s="163" t="s">
        <v>300</v>
      </c>
      <c r="Q10" s="163" t="s">
        <v>301</v>
      </c>
      <c r="R10" s="163" t="s">
        <v>302</v>
      </c>
      <c r="S10" s="163"/>
      <c r="T10" s="163"/>
      <c r="U10" s="163" t="s">
        <v>198</v>
      </c>
      <c r="V10" s="163" t="s">
        <v>299</v>
      </c>
      <c r="W10" s="163"/>
      <c r="X10" s="163" t="s">
        <v>300</v>
      </c>
      <c r="Y10" s="163" t="s">
        <v>301</v>
      </c>
      <c r="Z10" s="163" t="s">
        <v>302</v>
      </c>
    </row>
    <row r="11" s="166" customFormat="true" ht="131.25" hidden="false" customHeight="true" outlineLevel="0" collapsed="false">
      <c r="A11" s="163"/>
      <c r="B11" s="164"/>
      <c r="C11" s="164"/>
      <c r="D11" s="163"/>
      <c r="E11" s="163"/>
      <c r="F11" s="163" t="s">
        <v>303</v>
      </c>
      <c r="G11" s="167" t="s">
        <v>304</v>
      </c>
      <c r="H11" s="163"/>
      <c r="I11" s="163"/>
      <c r="J11" s="163"/>
      <c r="K11" s="164"/>
      <c r="L11" s="163"/>
      <c r="M11" s="163"/>
      <c r="N11" s="163" t="s">
        <v>303</v>
      </c>
      <c r="O11" s="163" t="s">
        <v>304</v>
      </c>
      <c r="P11" s="163"/>
      <c r="Q11" s="163"/>
      <c r="R11" s="163"/>
      <c r="S11" s="163"/>
      <c r="T11" s="163"/>
      <c r="U11" s="163"/>
      <c r="V11" s="163" t="s">
        <v>303</v>
      </c>
      <c r="W11" s="163" t="s">
        <v>304</v>
      </c>
      <c r="X11" s="163"/>
      <c r="Y11" s="163"/>
      <c r="Z11" s="163"/>
    </row>
    <row r="12" s="166" customFormat="true" ht="28.5" hidden="false" customHeight="true" outlineLevel="0" collapsed="false">
      <c r="A12" s="168" t="s">
        <v>13</v>
      </c>
      <c r="B12" s="168" t="s">
        <v>14</v>
      </c>
      <c r="C12" s="168" t="n">
        <v>1</v>
      </c>
      <c r="D12" s="168" t="n">
        <v>2</v>
      </c>
      <c r="E12" s="168" t="s">
        <v>305</v>
      </c>
      <c r="F12" s="168" t="n">
        <v>4</v>
      </c>
      <c r="G12" s="169" t="n">
        <v>5</v>
      </c>
      <c r="H12" s="168" t="n">
        <v>6</v>
      </c>
      <c r="I12" s="168" t="n">
        <v>7</v>
      </c>
      <c r="J12" s="168" t="n">
        <v>8</v>
      </c>
      <c r="K12" s="168" t="n">
        <v>9</v>
      </c>
      <c r="L12" s="168" t="n">
        <v>10</v>
      </c>
      <c r="M12" s="168" t="s">
        <v>306</v>
      </c>
      <c r="N12" s="168" t="n">
        <v>12</v>
      </c>
      <c r="O12" s="168" t="n">
        <v>13</v>
      </c>
      <c r="P12" s="168" t="n">
        <v>14</v>
      </c>
      <c r="Q12" s="168" t="n">
        <v>15</v>
      </c>
      <c r="R12" s="168" t="n">
        <v>16</v>
      </c>
      <c r="S12" s="168" t="s">
        <v>307</v>
      </c>
      <c r="T12" s="168" t="s">
        <v>308</v>
      </c>
      <c r="U12" s="168" t="s">
        <v>309</v>
      </c>
      <c r="V12" s="168" t="s">
        <v>310</v>
      </c>
      <c r="W12" s="168" t="s">
        <v>311</v>
      </c>
      <c r="X12" s="168" t="s">
        <v>312</v>
      </c>
      <c r="Y12" s="168" t="s">
        <v>313</v>
      </c>
      <c r="Z12" s="168" t="s">
        <v>314</v>
      </c>
    </row>
    <row r="13" s="174" customFormat="true" ht="31.5" hidden="false" customHeight="true" outlineLevel="0" collapsed="false">
      <c r="A13" s="170"/>
      <c r="B13" s="170" t="s">
        <v>315</v>
      </c>
      <c r="C13" s="171" t="n">
        <f aca="false">SUM(C14:C23)</f>
        <v>30065632000</v>
      </c>
      <c r="D13" s="171" t="n">
        <f aca="false">SUM(D14:D23)</f>
        <v>20531125000</v>
      </c>
      <c r="E13" s="171" t="n">
        <f aca="false">SUM(E14:E23)</f>
        <v>9534507000</v>
      </c>
      <c r="F13" s="171" t="n">
        <f aca="false">SUM(F14:F23)</f>
        <v>0</v>
      </c>
      <c r="G13" s="171" t="n">
        <f aca="false">SUM(G14:G23)</f>
        <v>9534507000</v>
      </c>
      <c r="H13" s="171" t="n">
        <f aca="false">SUM(H14:H23)</f>
        <v>0</v>
      </c>
      <c r="I13" s="171" t="n">
        <f aca="false">SUM(I14:I23)</f>
        <v>0</v>
      </c>
      <c r="J13" s="171" t="n">
        <f aca="false">SUM(J14:J23)</f>
        <v>0</v>
      </c>
      <c r="K13" s="171" t="n">
        <f aca="false">SUM(K14:K23)</f>
        <v>42114696735</v>
      </c>
      <c r="L13" s="171" t="n">
        <f aca="false">SUM(L14:L23)</f>
        <v>20531125000</v>
      </c>
      <c r="M13" s="171" t="n">
        <f aca="false">N13+O13</f>
        <v>21583571735</v>
      </c>
      <c r="N13" s="172" t="n">
        <f aca="false">SUM(N14:N23)</f>
        <v>0</v>
      </c>
      <c r="O13" s="171" t="n">
        <f aca="false">SUM(O14:O23)</f>
        <v>21583571735</v>
      </c>
      <c r="P13" s="172" t="n">
        <f aca="false">SUM(P14:P23)</f>
        <v>0</v>
      </c>
      <c r="Q13" s="172" t="n">
        <f aca="false">SUM(Q14:Q23)</f>
        <v>0</v>
      </c>
      <c r="R13" s="171" t="n">
        <f aca="false">SUM(R14:R23)</f>
        <v>0</v>
      </c>
      <c r="S13" s="173" t="n">
        <f aca="false">K13/C13</f>
        <v>1.4007587379171</v>
      </c>
      <c r="T13" s="173" t="n">
        <f aca="false">L13/D13</f>
        <v>1</v>
      </c>
      <c r="U13" s="173" t="n">
        <f aca="false">M13/E13</f>
        <v>2.26373232879267</v>
      </c>
      <c r="V13" s="173"/>
      <c r="W13" s="173" t="n">
        <f aca="false">O13/G13</f>
        <v>2.26373232879267</v>
      </c>
      <c r="X13" s="173"/>
      <c r="Y13" s="173"/>
      <c r="Z13" s="173"/>
    </row>
    <row r="14" s="166" customFormat="true" ht="24.95" hidden="false" customHeight="true" outlineLevel="0" collapsed="false">
      <c r="A14" s="175" t="n">
        <v>1</v>
      </c>
      <c r="B14" s="176" t="s">
        <v>316</v>
      </c>
      <c r="C14" s="177" t="n">
        <f aca="false">D14+E14+H14+I14+J14</f>
        <v>3286876000</v>
      </c>
      <c r="D14" s="177" t="n">
        <v>1866442000</v>
      </c>
      <c r="E14" s="177" t="n">
        <f aca="false">F14+G14</f>
        <v>1420434000</v>
      </c>
      <c r="F14" s="177" t="n">
        <v>0</v>
      </c>
      <c r="G14" s="177" t="n">
        <f aca="false">279942000+1140492000</f>
        <v>1420434000</v>
      </c>
      <c r="H14" s="177"/>
      <c r="I14" s="177"/>
      <c r="J14" s="177"/>
      <c r="K14" s="177" t="n">
        <f aca="false">L14+M14</f>
        <v>4363545499</v>
      </c>
      <c r="L14" s="177" t="n">
        <v>1866442000</v>
      </c>
      <c r="M14" s="177" t="n">
        <f aca="false">N14+O14</f>
        <v>2497103499</v>
      </c>
      <c r="N14" s="178"/>
      <c r="O14" s="177" t="n">
        <v>2497103499</v>
      </c>
      <c r="P14" s="178"/>
      <c r="Q14" s="178"/>
      <c r="R14" s="177"/>
      <c r="S14" s="179" t="n">
        <f aca="false">K14/C14</f>
        <v>1.32756620541815</v>
      </c>
      <c r="T14" s="179" t="n">
        <f aca="false">L14/D14</f>
        <v>1</v>
      </c>
      <c r="U14" s="179" t="n">
        <f aca="false">M14/E14</f>
        <v>1.75798629080971</v>
      </c>
      <c r="V14" s="179"/>
      <c r="W14" s="179" t="n">
        <f aca="false">O14/G14</f>
        <v>1.75798629080971</v>
      </c>
      <c r="X14" s="180"/>
      <c r="Y14" s="180"/>
      <c r="Z14" s="179"/>
    </row>
    <row r="15" s="166" customFormat="true" ht="24.95" hidden="false" customHeight="true" outlineLevel="0" collapsed="false">
      <c r="A15" s="175" t="n">
        <v>2</v>
      </c>
      <c r="B15" s="176" t="s">
        <v>317</v>
      </c>
      <c r="C15" s="177" t="n">
        <f aca="false">D15+E15+H15+I15+J15</f>
        <v>2953546000</v>
      </c>
      <c r="D15" s="177" t="n">
        <v>1696251000</v>
      </c>
      <c r="E15" s="177" t="n">
        <f aca="false">F15+G15</f>
        <v>1257295000</v>
      </c>
      <c r="F15" s="177" t="n">
        <v>0</v>
      </c>
      <c r="G15" s="177" t="n">
        <f aca="false">158403000+1098892000</f>
        <v>1257295000</v>
      </c>
      <c r="H15" s="177"/>
      <c r="I15" s="177"/>
      <c r="J15" s="177"/>
      <c r="K15" s="177" t="n">
        <f aca="false">L15+M15</f>
        <v>3398446922</v>
      </c>
      <c r="L15" s="177" t="n">
        <v>1696251000</v>
      </c>
      <c r="M15" s="177" t="n">
        <f aca="false">N15+O15</f>
        <v>1702195922</v>
      </c>
      <c r="N15" s="178"/>
      <c r="O15" s="177" t="n">
        <v>1702195922</v>
      </c>
      <c r="P15" s="178"/>
      <c r="Q15" s="178"/>
      <c r="R15" s="177"/>
      <c r="S15" s="179" t="n">
        <f aca="false">K15/C15</f>
        <v>1.15063280612525</v>
      </c>
      <c r="T15" s="179" t="n">
        <f aca="false">L15/D15</f>
        <v>1</v>
      </c>
      <c r="U15" s="179" t="n">
        <f aca="false">M15/E15</f>
        <v>1.35385563610768</v>
      </c>
      <c r="V15" s="179"/>
      <c r="W15" s="179" t="n">
        <f aca="false">O15/G15</f>
        <v>1.35385563610768</v>
      </c>
      <c r="X15" s="180"/>
      <c r="Y15" s="180"/>
      <c r="Z15" s="179"/>
    </row>
    <row r="16" s="166" customFormat="true" ht="24.95" hidden="false" customHeight="true" outlineLevel="0" collapsed="false">
      <c r="A16" s="175" t="n">
        <v>3</v>
      </c>
      <c r="B16" s="176" t="s">
        <v>318</v>
      </c>
      <c r="C16" s="177" t="n">
        <f aca="false">D16+E16+H16+I16+J16</f>
        <v>660206000</v>
      </c>
      <c r="D16" s="177" t="n">
        <v>334906000</v>
      </c>
      <c r="E16" s="177" t="n">
        <f aca="false">F16+G16</f>
        <v>325300000</v>
      </c>
      <c r="F16" s="177" t="n">
        <v>0</v>
      </c>
      <c r="G16" s="177" t="n">
        <v>325300000</v>
      </c>
      <c r="H16" s="177"/>
      <c r="I16" s="177"/>
      <c r="J16" s="177"/>
      <c r="K16" s="177" t="n">
        <f aca="false">L16+M16</f>
        <v>1806821071</v>
      </c>
      <c r="L16" s="177" t="n">
        <v>334906000</v>
      </c>
      <c r="M16" s="177" t="n">
        <f aca="false">N16+O16</f>
        <v>1471915071</v>
      </c>
      <c r="N16" s="178"/>
      <c r="O16" s="177" t="n">
        <v>1471915071</v>
      </c>
      <c r="P16" s="178"/>
      <c r="Q16" s="178"/>
      <c r="R16" s="177"/>
      <c r="S16" s="179" t="n">
        <f aca="false">K16/C16</f>
        <v>2.73675348451847</v>
      </c>
      <c r="T16" s="179" t="n">
        <f aca="false">L16/D16</f>
        <v>1</v>
      </c>
      <c r="U16" s="179" t="n">
        <f aca="false">M16/E16</f>
        <v>4.52479271749155</v>
      </c>
      <c r="V16" s="179"/>
      <c r="W16" s="179" t="n">
        <f aca="false">O16/G16</f>
        <v>4.52479271749155</v>
      </c>
      <c r="X16" s="180"/>
      <c r="Y16" s="180"/>
      <c r="Z16" s="179"/>
    </row>
    <row r="17" s="166" customFormat="true" ht="24.95" hidden="false" customHeight="true" outlineLevel="0" collapsed="false">
      <c r="A17" s="175" t="n">
        <v>4</v>
      </c>
      <c r="B17" s="176" t="s">
        <v>319</v>
      </c>
      <c r="C17" s="177" t="n">
        <f aca="false">D17+E17+H17+I17+J17</f>
        <v>1770715000</v>
      </c>
      <c r="D17" s="177" t="n">
        <v>661423000</v>
      </c>
      <c r="E17" s="177" t="n">
        <f aca="false">F17+G17</f>
        <v>1109292000</v>
      </c>
      <c r="F17" s="177" t="n">
        <v>0</v>
      </c>
      <c r="G17" s="177" t="n">
        <v>1109292000</v>
      </c>
      <c r="H17" s="177"/>
      <c r="I17" s="177"/>
      <c r="J17" s="177"/>
      <c r="K17" s="177" t="n">
        <f aca="false">L17+M17</f>
        <v>2702909766</v>
      </c>
      <c r="L17" s="177" t="n">
        <v>661423000</v>
      </c>
      <c r="M17" s="177" t="n">
        <f aca="false">N17+O17</f>
        <v>2041486766</v>
      </c>
      <c r="N17" s="178"/>
      <c r="O17" s="177" t="n">
        <v>2041486766</v>
      </c>
      <c r="P17" s="178"/>
      <c r="Q17" s="178"/>
      <c r="R17" s="177"/>
      <c r="S17" s="179" t="n">
        <f aca="false">K17/C17</f>
        <v>1.52645104717586</v>
      </c>
      <c r="T17" s="179" t="n">
        <f aca="false">L17/D17</f>
        <v>1</v>
      </c>
      <c r="U17" s="179" t="n">
        <f aca="false">M17/E17</f>
        <v>1.84035111224096</v>
      </c>
      <c r="V17" s="179"/>
      <c r="W17" s="179" t="n">
        <f aca="false">O17/G17</f>
        <v>1.84035111224096</v>
      </c>
      <c r="X17" s="180"/>
      <c r="Y17" s="180"/>
      <c r="Z17" s="179"/>
    </row>
    <row r="18" s="166" customFormat="true" ht="24.95" hidden="false" customHeight="true" outlineLevel="0" collapsed="false">
      <c r="A18" s="175" t="n">
        <v>5</v>
      </c>
      <c r="B18" s="176" t="s">
        <v>320</v>
      </c>
      <c r="C18" s="177" t="n">
        <f aca="false">D18+E18+H18+I18+J18</f>
        <v>2894965000</v>
      </c>
      <c r="D18" s="177" t="n">
        <v>1009820000</v>
      </c>
      <c r="E18" s="177" t="n">
        <f aca="false">F18+G18</f>
        <v>1885145000</v>
      </c>
      <c r="F18" s="177" t="n">
        <v>0</v>
      </c>
      <c r="G18" s="177" t="n">
        <f aca="false">678053000+1207092000</f>
        <v>1885145000</v>
      </c>
      <c r="H18" s="177"/>
      <c r="I18" s="177"/>
      <c r="J18" s="177"/>
      <c r="K18" s="177" t="n">
        <f aca="false">L18+M18</f>
        <v>4241685330</v>
      </c>
      <c r="L18" s="177" t="n">
        <v>1009820000</v>
      </c>
      <c r="M18" s="177" t="n">
        <f aca="false">N18+O18</f>
        <v>3231865330</v>
      </c>
      <c r="N18" s="178"/>
      <c r="O18" s="177" t="n">
        <v>3231865330</v>
      </c>
      <c r="P18" s="178"/>
      <c r="Q18" s="178"/>
      <c r="R18" s="177"/>
      <c r="S18" s="179" t="n">
        <f aca="false">K18/C18</f>
        <v>1.46519399370977</v>
      </c>
      <c r="T18" s="179" t="n">
        <f aca="false">L18/D18</f>
        <v>1</v>
      </c>
      <c r="U18" s="179" t="n">
        <f aca="false">M18/E18</f>
        <v>1.71438554063481</v>
      </c>
      <c r="V18" s="179"/>
      <c r="W18" s="179" t="n">
        <f aca="false">O18/G18</f>
        <v>1.71438554063481</v>
      </c>
      <c r="X18" s="180"/>
      <c r="Y18" s="180"/>
      <c r="Z18" s="179"/>
    </row>
    <row r="19" s="166" customFormat="true" ht="24.95" hidden="false" customHeight="true" outlineLevel="0" collapsed="false">
      <c r="A19" s="175" t="n">
        <v>6</v>
      </c>
      <c r="B19" s="176" t="s">
        <v>321</v>
      </c>
      <c r="C19" s="177" t="n">
        <f aca="false">D19+E19+H19+I19+J19</f>
        <v>3764191000</v>
      </c>
      <c r="D19" s="177" t="n">
        <v>2130742000</v>
      </c>
      <c r="E19" s="177" t="n">
        <f aca="false">F19+G19</f>
        <v>1633449000</v>
      </c>
      <c r="F19" s="177" t="n">
        <v>0</v>
      </c>
      <c r="G19" s="177" t="n">
        <f aca="false">354357000+1279092000</f>
        <v>1633449000</v>
      </c>
      <c r="H19" s="177"/>
      <c r="I19" s="177"/>
      <c r="J19" s="177"/>
      <c r="K19" s="177" t="n">
        <f aca="false">L19+M19</f>
        <v>5135545458</v>
      </c>
      <c r="L19" s="177" t="n">
        <v>2130742000</v>
      </c>
      <c r="M19" s="177" t="n">
        <f aca="false">N19+O19</f>
        <v>3004803458</v>
      </c>
      <c r="N19" s="178"/>
      <c r="O19" s="177" t="n">
        <v>3004803458</v>
      </c>
      <c r="P19" s="178"/>
      <c r="Q19" s="178"/>
      <c r="R19" s="177"/>
      <c r="S19" s="179" t="n">
        <f aca="false">K19/C19</f>
        <v>1.36431585379169</v>
      </c>
      <c r="T19" s="179" t="n">
        <f aca="false">L19/D19</f>
        <v>1</v>
      </c>
      <c r="U19" s="179" t="n">
        <f aca="false">M19/E19</f>
        <v>1.8395453166888</v>
      </c>
      <c r="V19" s="179"/>
      <c r="W19" s="179" t="n">
        <f aca="false">O19/G19</f>
        <v>1.8395453166888</v>
      </c>
      <c r="X19" s="180"/>
      <c r="Y19" s="180"/>
      <c r="Z19" s="179"/>
    </row>
    <row r="20" s="166" customFormat="true" ht="24.95" hidden="false" customHeight="true" outlineLevel="0" collapsed="false">
      <c r="A20" s="175" t="n">
        <v>7</v>
      </c>
      <c r="B20" s="176" t="s">
        <v>322</v>
      </c>
      <c r="C20" s="177" t="n">
        <f aca="false">D20+E20+H20+I20+J20</f>
        <v>3827587000</v>
      </c>
      <c r="D20" s="177" t="n">
        <v>2668895000</v>
      </c>
      <c r="E20" s="177" t="n">
        <f aca="false">F20+G20</f>
        <v>1158692000</v>
      </c>
      <c r="F20" s="177" t="n">
        <v>0</v>
      </c>
      <c r="G20" s="177" t="n">
        <v>1158692000</v>
      </c>
      <c r="H20" s="177"/>
      <c r="I20" s="177"/>
      <c r="J20" s="177"/>
      <c r="K20" s="177" t="n">
        <f aca="false">L20+M20</f>
        <v>4839932279</v>
      </c>
      <c r="L20" s="177" t="n">
        <v>2668895000</v>
      </c>
      <c r="M20" s="177" t="n">
        <f aca="false">N20+O20</f>
        <v>2171037279</v>
      </c>
      <c r="N20" s="178"/>
      <c r="O20" s="177" t="n">
        <v>2171037279</v>
      </c>
      <c r="P20" s="178"/>
      <c r="Q20" s="178"/>
      <c r="R20" s="177"/>
      <c r="S20" s="179" t="n">
        <f aca="false">K20/C20</f>
        <v>1.2644865496199</v>
      </c>
      <c r="T20" s="179" t="n">
        <f aca="false">L20/D20</f>
        <v>1</v>
      </c>
      <c r="U20" s="179" t="n">
        <f aca="false">M20/E20</f>
        <v>1.87369661566663</v>
      </c>
      <c r="V20" s="179"/>
      <c r="W20" s="179" t="n">
        <f aca="false">O20/G20</f>
        <v>1.87369661566663</v>
      </c>
      <c r="X20" s="180"/>
      <c r="Y20" s="180"/>
      <c r="Z20" s="179"/>
    </row>
    <row r="21" s="166" customFormat="true" ht="24.95" hidden="false" customHeight="true" outlineLevel="0" collapsed="false">
      <c r="A21" s="175" t="n">
        <v>8</v>
      </c>
      <c r="B21" s="176" t="s">
        <v>323</v>
      </c>
      <c r="C21" s="177" t="n">
        <f aca="false">D21+E21+H21+I21</f>
        <v>3613182000</v>
      </c>
      <c r="D21" s="177" t="n">
        <v>3366882000</v>
      </c>
      <c r="E21" s="177" t="n">
        <f aca="false">F21+G21</f>
        <v>246300000</v>
      </c>
      <c r="F21" s="177" t="n">
        <v>0</v>
      </c>
      <c r="G21" s="177" t="n">
        <v>246300000</v>
      </c>
      <c r="H21" s="177"/>
      <c r="I21" s="177"/>
      <c r="J21" s="177"/>
      <c r="K21" s="177" t="n">
        <f aca="false">L21+M21</f>
        <v>4785657566</v>
      </c>
      <c r="L21" s="177" t="n">
        <v>3366882000</v>
      </c>
      <c r="M21" s="177" t="n">
        <f aca="false">N21+O21</f>
        <v>1418775566</v>
      </c>
      <c r="N21" s="178"/>
      <c r="O21" s="177" t="n">
        <v>1418775566</v>
      </c>
      <c r="P21" s="178"/>
      <c r="Q21" s="178"/>
      <c r="R21" s="177"/>
      <c r="S21" s="179" t="n">
        <f aca="false">K21/C21</f>
        <v>1.32449944840863</v>
      </c>
      <c r="T21" s="179" t="n">
        <f aca="false">L21/D21</f>
        <v>1</v>
      </c>
      <c r="U21" s="179" t="n">
        <f aca="false">M21/E21</f>
        <v>5.76035552578157</v>
      </c>
      <c r="V21" s="179"/>
      <c r="W21" s="179" t="n">
        <f aca="false">O21/G21</f>
        <v>5.76035552578157</v>
      </c>
      <c r="X21" s="180"/>
      <c r="Y21" s="180"/>
      <c r="Z21" s="179"/>
    </row>
    <row r="22" s="166" customFormat="true" ht="24.95" hidden="false" customHeight="true" outlineLevel="0" collapsed="false">
      <c r="A22" s="175" t="n">
        <v>9</v>
      </c>
      <c r="B22" s="176" t="s">
        <v>324</v>
      </c>
      <c r="C22" s="177" t="n">
        <f aca="false">D22+E22+H22+I22</f>
        <v>3690782000</v>
      </c>
      <c r="D22" s="177" t="n">
        <v>3466482000</v>
      </c>
      <c r="E22" s="177" t="n">
        <f aca="false">F22+G22</f>
        <v>224300000</v>
      </c>
      <c r="F22" s="177" t="n">
        <v>0</v>
      </c>
      <c r="G22" s="177" t="n">
        <v>224300000</v>
      </c>
      <c r="H22" s="177"/>
      <c r="I22" s="177"/>
      <c r="J22" s="177"/>
      <c r="K22" s="177" t="n">
        <f aca="false">L22+M22</f>
        <v>5257335319</v>
      </c>
      <c r="L22" s="177" t="n">
        <v>3466482000</v>
      </c>
      <c r="M22" s="177" t="n">
        <f aca="false">N22+O22</f>
        <v>1790853319</v>
      </c>
      <c r="N22" s="178"/>
      <c r="O22" s="177" t="n">
        <v>1790853319</v>
      </c>
      <c r="P22" s="178"/>
      <c r="Q22" s="178"/>
      <c r="R22" s="177"/>
      <c r="S22" s="179" t="n">
        <f aca="false">K22/C22</f>
        <v>1.42445024360691</v>
      </c>
      <c r="T22" s="179" t="n">
        <f aca="false">L22/D22</f>
        <v>1</v>
      </c>
      <c r="U22" s="179" t="n">
        <f aca="false">M22/E22</f>
        <v>7.98418777975925</v>
      </c>
      <c r="V22" s="179"/>
      <c r="W22" s="179" t="n">
        <f aca="false">O22/G22</f>
        <v>7.98418777975925</v>
      </c>
      <c r="X22" s="180"/>
      <c r="Y22" s="180"/>
      <c r="Z22" s="179"/>
    </row>
    <row r="23" s="166" customFormat="true" ht="24.95" hidden="false" customHeight="true" outlineLevel="0" collapsed="false">
      <c r="A23" s="175" t="n">
        <v>10</v>
      </c>
      <c r="B23" s="176" t="s">
        <v>325</v>
      </c>
      <c r="C23" s="177" t="n">
        <f aca="false">D23+E23+H23+I23</f>
        <v>3603582000</v>
      </c>
      <c r="D23" s="177" t="n">
        <v>3329282000</v>
      </c>
      <c r="E23" s="177" t="n">
        <f aca="false">F23+G23</f>
        <v>274300000</v>
      </c>
      <c r="F23" s="177" t="n">
        <v>0</v>
      </c>
      <c r="G23" s="177" t="n">
        <v>274300000</v>
      </c>
      <c r="H23" s="177"/>
      <c r="I23" s="177"/>
      <c r="J23" s="177"/>
      <c r="K23" s="177" t="n">
        <f aca="false">L23+M23</f>
        <v>5582817525</v>
      </c>
      <c r="L23" s="177" t="n">
        <v>3329282000</v>
      </c>
      <c r="M23" s="177" t="n">
        <f aca="false">N23+O23</f>
        <v>2253535525</v>
      </c>
      <c r="N23" s="178"/>
      <c r="O23" s="177" t="n">
        <v>2253535525</v>
      </c>
      <c r="P23" s="178"/>
      <c r="Q23" s="178"/>
      <c r="R23" s="177"/>
      <c r="S23" s="179" t="n">
        <f aca="false">K23/C23</f>
        <v>1.5492411508882</v>
      </c>
      <c r="T23" s="179" t="n">
        <f aca="false">L23/D23</f>
        <v>1</v>
      </c>
      <c r="U23" s="179" t="n">
        <f aca="false">M23/E23</f>
        <v>8.21558703973751</v>
      </c>
      <c r="V23" s="179"/>
      <c r="W23" s="179" t="n">
        <f aca="false">O23/G23</f>
        <v>8.21558703973751</v>
      </c>
      <c r="X23" s="180"/>
      <c r="Y23" s="180"/>
      <c r="Z23" s="179"/>
    </row>
    <row r="24" customFormat="false" ht="27" hidden="false" customHeight="true" outlineLevel="0" collapsed="false">
      <c r="A24" s="181"/>
    </row>
  </sheetData>
  <mergeCells count="32">
    <mergeCell ref="A3:Z3"/>
    <mergeCell ref="A4:Z4"/>
    <mergeCell ref="A5:T5"/>
    <mergeCell ref="A8:A11"/>
    <mergeCell ref="B8:B11"/>
    <mergeCell ref="C8:J8"/>
    <mergeCell ref="K8:R8"/>
    <mergeCell ref="S8:Z8"/>
    <mergeCell ref="C9:C11"/>
    <mergeCell ref="D9:D11"/>
    <mergeCell ref="E9:J9"/>
    <mergeCell ref="K9:K11"/>
    <mergeCell ref="L9:L11"/>
    <mergeCell ref="M9:R9"/>
    <mergeCell ref="S9:S11"/>
    <mergeCell ref="T9:T11"/>
    <mergeCell ref="U9:Z9"/>
    <mergeCell ref="E10:E11"/>
    <mergeCell ref="F10:G10"/>
    <mergeCell ref="H10:H11"/>
    <mergeCell ref="I10:I11"/>
    <mergeCell ref="J10:J11"/>
    <mergeCell ref="M10:M11"/>
    <mergeCell ref="N10:O10"/>
    <mergeCell ref="P10:P11"/>
    <mergeCell ref="Q10:Q11"/>
    <mergeCell ref="R10:R11"/>
    <mergeCell ref="U10:U11"/>
    <mergeCell ref="V10:W10"/>
    <mergeCell ref="X10:X11"/>
    <mergeCell ref="Y10:Y11"/>
    <mergeCell ref="Z10:Z11"/>
  </mergeCells>
  <printOptions headings="false" gridLines="false" gridLinesSet="true" horizontalCentered="false" verticalCentered="false"/>
  <pageMargins left="0.370138888888889" right="0.25" top="0.259722222222222" bottom="1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37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5.62"/>
    <col collapsed="false" customWidth="true" hidden="false" outlineLevel="0" max="6" min="6" style="0" width="5.49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6.86"/>
    <col collapsed="false" customWidth="true" hidden="false" outlineLevel="0" max="11" min="11" style="0" width="6.74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6.12"/>
    <col collapsed="false" customWidth="true" hidden="false" outlineLevel="0" max="15" min="15" style="0" width="5.99"/>
    <col collapsed="false" customWidth="true" hidden="false" outlineLevel="0" max="16" min="16" style="0" width="5.62"/>
    <col collapsed="false" customWidth="true" hidden="false" outlineLevel="0" max="17" min="17" style="0" width="4.99"/>
    <col collapsed="false" customWidth="true" hidden="false" outlineLevel="0" max="18" min="18" style="0" width="7.37"/>
    <col collapsed="false" customWidth="true" hidden="false" outlineLevel="0" max="19" min="19" style="0" width="8.12"/>
    <col collapsed="false" customWidth="true" hidden="false" outlineLevel="0" max="20" min="20" style="0" width="7.87"/>
    <col collapsed="false" customWidth="true" hidden="false" outlineLevel="0" max="21" min="21" style="0" width="6.62"/>
  </cols>
  <sheetData>
    <row r="1" customFormat="false" ht="16.5" hidden="false" customHeight="false" outlineLevel="0" collapsed="false">
      <c r="A1" s="31" t="s">
        <v>0</v>
      </c>
      <c r="B1" s="95"/>
      <c r="R1" s="3" t="s">
        <v>326</v>
      </c>
      <c r="U1" s="182"/>
    </row>
    <row r="2" customFormat="false" ht="16.5" hidden="false" customHeight="false" outlineLevel="0" collapsed="false">
      <c r="A2" s="31" t="s">
        <v>2</v>
      </c>
      <c r="B2" s="95"/>
      <c r="U2" s="183"/>
    </row>
    <row r="3" customFormat="false" ht="9.75" hidden="false" customHeight="true" outlineLevel="0" collapsed="false">
      <c r="U3" s="183"/>
    </row>
    <row r="4" customFormat="false" ht="20.25" hidden="false" customHeight="true" outlineLevel="0" collapsed="false">
      <c r="A4" s="72" t="s">
        <v>32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8.75" hidden="false" customHeight="true" outlineLevel="0" collapsed="false">
      <c r="A5" s="5" t="s">
        <v>3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U6" s="184" t="s">
        <v>295</v>
      </c>
    </row>
    <row r="7" customFormat="false" ht="19.5" hidden="false" customHeight="true" outlineLevel="0" collapsed="false">
      <c r="A7" s="8" t="s">
        <v>6</v>
      </c>
      <c r="B7" s="8" t="s">
        <v>7</v>
      </c>
      <c r="C7" s="10" t="s">
        <v>8</v>
      </c>
      <c r="D7" s="10"/>
      <c r="E7" s="10"/>
      <c r="F7" s="10"/>
      <c r="G7" s="10" t="s">
        <v>9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77</v>
      </c>
      <c r="S7" s="10"/>
      <c r="T7" s="10"/>
      <c r="U7" s="10"/>
    </row>
    <row r="8" customFormat="false" ht="22.5" hidden="false" customHeight="true" outlineLevel="0" collapsed="false">
      <c r="A8" s="8"/>
      <c r="B8" s="8"/>
      <c r="C8" s="10" t="s">
        <v>198</v>
      </c>
      <c r="D8" s="10" t="s">
        <v>329</v>
      </c>
      <c r="E8" s="10"/>
      <c r="F8" s="10" t="s">
        <v>330</v>
      </c>
      <c r="G8" s="185" t="s">
        <v>198</v>
      </c>
      <c r="H8" s="185" t="s">
        <v>329</v>
      </c>
      <c r="I8" s="185"/>
      <c r="J8" s="10" t="s">
        <v>331</v>
      </c>
      <c r="K8" s="10"/>
      <c r="L8" s="10"/>
      <c r="M8" s="10"/>
      <c r="N8" s="10"/>
      <c r="O8" s="10"/>
      <c r="P8" s="10"/>
      <c r="Q8" s="10" t="s">
        <v>330</v>
      </c>
      <c r="R8" s="10" t="s">
        <v>198</v>
      </c>
      <c r="S8" s="10" t="s">
        <v>329</v>
      </c>
      <c r="T8" s="10"/>
      <c r="U8" s="10" t="s">
        <v>330</v>
      </c>
    </row>
    <row r="9" customFormat="false" ht="19.5" hidden="false" customHeight="true" outlineLevel="0" collapsed="false">
      <c r="A9" s="8"/>
      <c r="B9" s="8"/>
      <c r="C9" s="10"/>
      <c r="D9" s="185" t="s">
        <v>332</v>
      </c>
      <c r="E9" s="185" t="s">
        <v>333</v>
      </c>
      <c r="F9" s="10"/>
      <c r="G9" s="185"/>
      <c r="H9" s="185" t="s">
        <v>332</v>
      </c>
      <c r="I9" s="185" t="s">
        <v>333</v>
      </c>
      <c r="J9" s="185" t="s">
        <v>198</v>
      </c>
      <c r="K9" s="185" t="s">
        <v>39</v>
      </c>
      <c r="L9" s="185"/>
      <c r="M9" s="185"/>
      <c r="N9" s="185" t="s">
        <v>333</v>
      </c>
      <c r="O9" s="185"/>
      <c r="P9" s="185"/>
      <c r="Q9" s="10"/>
      <c r="R9" s="10"/>
      <c r="S9" s="185" t="s">
        <v>39</v>
      </c>
      <c r="T9" s="185" t="s">
        <v>334</v>
      </c>
      <c r="U9" s="10"/>
    </row>
    <row r="10" customFormat="false" ht="15.75" hidden="false" customHeight="true" outlineLevel="0" collapsed="false">
      <c r="A10" s="8"/>
      <c r="B10" s="8"/>
      <c r="C10" s="10"/>
      <c r="D10" s="185"/>
      <c r="E10" s="185"/>
      <c r="F10" s="10"/>
      <c r="G10" s="185"/>
      <c r="H10" s="185"/>
      <c r="I10" s="185"/>
      <c r="J10" s="185"/>
      <c r="K10" s="185" t="s">
        <v>198</v>
      </c>
      <c r="L10" s="185" t="s">
        <v>335</v>
      </c>
      <c r="M10" s="185"/>
      <c r="N10" s="185" t="s">
        <v>198</v>
      </c>
      <c r="O10" s="185" t="s">
        <v>335</v>
      </c>
      <c r="P10" s="185"/>
      <c r="Q10" s="10"/>
      <c r="R10" s="10"/>
      <c r="S10" s="185"/>
      <c r="T10" s="185"/>
      <c r="U10" s="10"/>
    </row>
    <row r="11" customFormat="false" ht="44.25" hidden="false" customHeight="true" outlineLevel="0" collapsed="false">
      <c r="A11" s="8"/>
      <c r="B11" s="8"/>
      <c r="C11" s="10"/>
      <c r="D11" s="185"/>
      <c r="E11" s="185"/>
      <c r="F11" s="10"/>
      <c r="G11" s="185"/>
      <c r="H11" s="185"/>
      <c r="I11" s="185"/>
      <c r="J11" s="185"/>
      <c r="K11" s="185"/>
      <c r="L11" s="185" t="s">
        <v>304</v>
      </c>
      <c r="M11" s="185" t="s">
        <v>303</v>
      </c>
      <c r="N11" s="185"/>
      <c r="O11" s="185" t="s">
        <v>304</v>
      </c>
      <c r="P11" s="185" t="s">
        <v>303</v>
      </c>
      <c r="Q11" s="10"/>
      <c r="R11" s="10"/>
      <c r="S11" s="185"/>
      <c r="T11" s="185"/>
      <c r="U11" s="10"/>
    </row>
    <row r="12" s="187" customFormat="true" ht="21" hidden="false" customHeight="true" outlineLevel="0" collapsed="false">
      <c r="A12" s="186" t="s">
        <v>13</v>
      </c>
      <c r="B12" s="186" t="s">
        <v>14</v>
      </c>
      <c r="C12" s="186" t="n">
        <v>1</v>
      </c>
      <c r="D12" s="186" t="n">
        <v>2</v>
      </c>
      <c r="E12" s="186" t="n">
        <v>3</v>
      </c>
      <c r="F12" s="186" t="n">
        <v>4</v>
      </c>
      <c r="G12" s="186" t="n">
        <v>5</v>
      </c>
      <c r="H12" s="186" t="n">
        <v>6</v>
      </c>
      <c r="I12" s="186" t="n">
        <v>7</v>
      </c>
      <c r="J12" s="186" t="s">
        <v>336</v>
      </c>
      <c r="K12" s="186" t="n">
        <v>9</v>
      </c>
      <c r="L12" s="186" t="n">
        <v>10</v>
      </c>
      <c r="M12" s="186" t="n">
        <v>11</v>
      </c>
      <c r="N12" s="186" t="n">
        <v>12</v>
      </c>
      <c r="O12" s="186" t="n">
        <v>13</v>
      </c>
      <c r="P12" s="186" t="n">
        <v>14</v>
      </c>
      <c r="Q12" s="186" t="n">
        <v>15</v>
      </c>
      <c r="R12" s="186" t="s">
        <v>337</v>
      </c>
      <c r="S12" s="186" t="s">
        <v>338</v>
      </c>
      <c r="T12" s="186" t="s">
        <v>339</v>
      </c>
      <c r="U12" s="186" t="s">
        <v>340</v>
      </c>
    </row>
    <row r="13" s="71" customFormat="true" ht="28.5" hidden="false" customHeight="true" outlineLevel="0" collapsed="false">
      <c r="A13" s="10"/>
      <c r="B13" s="10" t="s">
        <v>315</v>
      </c>
      <c r="C13" s="188" t="n">
        <f aca="false">D13+E13</f>
        <v>930000000</v>
      </c>
      <c r="D13" s="188" t="n">
        <f aca="false">D14+D19</f>
        <v>0</v>
      </c>
      <c r="E13" s="188" t="n">
        <f aca="false">E14+E19</f>
        <v>930000000</v>
      </c>
      <c r="F13" s="188"/>
      <c r="G13" s="188" t="n">
        <f aca="false">H13+I13</f>
        <v>780000000</v>
      </c>
      <c r="H13" s="188" t="n">
        <f aca="false">H14+H19</f>
        <v>0</v>
      </c>
      <c r="I13" s="188" t="n">
        <f aca="false">I14+I19</f>
        <v>780000000</v>
      </c>
      <c r="J13" s="188" t="n">
        <f aca="false">K13+N13</f>
        <v>780000000</v>
      </c>
      <c r="K13" s="188" t="n">
        <f aca="false">K14+K19</f>
        <v>0</v>
      </c>
      <c r="L13" s="188" t="n">
        <f aca="false">L14+L19</f>
        <v>0</v>
      </c>
      <c r="M13" s="188"/>
      <c r="N13" s="188" t="n">
        <f aca="false">O13+P13</f>
        <v>780000000</v>
      </c>
      <c r="O13" s="188" t="n">
        <f aca="false">O14+O19</f>
        <v>780000000</v>
      </c>
      <c r="P13" s="188"/>
      <c r="Q13" s="188"/>
      <c r="R13" s="189" t="n">
        <f aca="false">G13/C13</f>
        <v>0.838709677419355</v>
      </c>
      <c r="S13" s="189"/>
      <c r="T13" s="189" t="n">
        <f aca="false">I13/E13</f>
        <v>0.838709677419355</v>
      </c>
      <c r="U13" s="190"/>
    </row>
    <row r="14" s="191" customFormat="true" ht="27.75" hidden="false" customHeight="true" outlineLevel="0" collapsed="false">
      <c r="A14" s="10" t="s">
        <v>18</v>
      </c>
      <c r="B14" s="11" t="s">
        <v>140</v>
      </c>
      <c r="C14" s="188" t="n">
        <f aca="false">D14+E14</f>
        <v>500000000</v>
      </c>
      <c r="D14" s="188" t="n">
        <f aca="false">D15+D16+D17</f>
        <v>0</v>
      </c>
      <c r="E14" s="188" t="n">
        <f aca="false">E15+E16+E17</f>
        <v>500000000</v>
      </c>
      <c r="F14" s="188" t="n">
        <f aca="false">F15+F16</f>
        <v>0</v>
      </c>
      <c r="G14" s="188" t="n">
        <f aca="false">G15+G16+G17</f>
        <v>500000000</v>
      </c>
      <c r="H14" s="188" t="n">
        <f aca="false">H15+H16+H17</f>
        <v>0</v>
      </c>
      <c r="I14" s="188" t="n">
        <f aca="false">I15+I16+I17</f>
        <v>500000000</v>
      </c>
      <c r="J14" s="188" t="n">
        <f aca="false">J15+J16+J17</f>
        <v>500000000</v>
      </c>
      <c r="K14" s="188" t="n">
        <f aca="false">K15+K16+K17</f>
        <v>0</v>
      </c>
      <c r="L14" s="188" t="n">
        <f aca="false">L15+L16+L17</f>
        <v>0</v>
      </c>
      <c r="M14" s="188" t="n">
        <f aca="false">M15+M16+M17</f>
        <v>0</v>
      </c>
      <c r="N14" s="188" t="n">
        <f aca="false">N15+N16+N17</f>
        <v>500000000</v>
      </c>
      <c r="O14" s="188" t="n">
        <f aca="false">O15+O16+O17</f>
        <v>500000000</v>
      </c>
      <c r="P14" s="188"/>
      <c r="Q14" s="188"/>
      <c r="R14" s="189" t="n">
        <f aca="false">G14/C14</f>
        <v>1</v>
      </c>
      <c r="S14" s="189"/>
      <c r="T14" s="189" t="n">
        <f aca="false">I14/E14</f>
        <v>1</v>
      </c>
      <c r="U14" s="190"/>
    </row>
    <row r="15" s="71" customFormat="true" ht="49.5" hidden="false" customHeight="true" outlineLevel="0" collapsed="false">
      <c r="A15" s="10" t="s">
        <v>53</v>
      </c>
      <c r="B15" s="11" t="s">
        <v>341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9"/>
      <c r="S15" s="189"/>
      <c r="T15" s="189"/>
      <c r="U15" s="190"/>
    </row>
    <row r="16" s="193" customFormat="true" ht="34.5" hidden="false" customHeight="true" outlineLevel="0" collapsed="false">
      <c r="A16" s="10" t="s">
        <v>55</v>
      </c>
      <c r="B16" s="11" t="s">
        <v>342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92"/>
      <c r="S16" s="192"/>
      <c r="T16" s="189"/>
      <c r="U16" s="190"/>
    </row>
    <row r="17" s="193" customFormat="true" ht="49.5" hidden="false" customHeight="true" outlineLevel="0" collapsed="false">
      <c r="A17" s="10" t="s">
        <v>255</v>
      </c>
      <c r="B17" s="11" t="s">
        <v>343</v>
      </c>
      <c r="C17" s="188" t="n">
        <f aca="false">D17+E17</f>
        <v>500000000</v>
      </c>
      <c r="D17" s="188" t="n">
        <f aca="false">D18</f>
        <v>0</v>
      </c>
      <c r="E17" s="188" t="n">
        <f aca="false">E18</f>
        <v>500000000</v>
      </c>
      <c r="F17" s="188"/>
      <c r="G17" s="188" t="n">
        <f aca="false">G18</f>
        <v>500000000</v>
      </c>
      <c r="H17" s="188" t="n">
        <f aca="false">H18</f>
        <v>0</v>
      </c>
      <c r="I17" s="188" t="n">
        <f aca="false">I18</f>
        <v>500000000</v>
      </c>
      <c r="J17" s="188" t="n">
        <f aca="false">K17+N17</f>
        <v>500000000</v>
      </c>
      <c r="K17" s="188" t="n">
        <f aca="false">K18</f>
        <v>0</v>
      </c>
      <c r="L17" s="188" t="n">
        <f aca="false">L18</f>
        <v>0</v>
      </c>
      <c r="M17" s="188"/>
      <c r="N17" s="188" t="n">
        <f aca="false">N18</f>
        <v>500000000</v>
      </c>
      <c r="O17" s="188" t="n">
        <f aca="false">O18</f>
        <v>500000000</v>
      </c>
      <c r="P17" s="188"/>
      <c r="Q17" s="188"/>
      <c r="R17" s="192" t="n">
        <f aca="false">G17/C17</f>
        <v>1</v>
      </c>
      <c r="S17" s="192"/>
      <c r="T17" s="194" t="n">
        <f aca="false">I17/E17</f>
        <v>1</v>
      </c>
      <c r="U17" s="190"/>
    </row>
    <row r="18" s="71" customFormat="true" ht="29.25" hidden="false" customHeight="true" outlineLevel="0" collapsed="false">
      <c r="A18" s="14"/>
      <c r="B18" s="15" t="s">
        <v>344</v>
      </c>
      <c r="C18" s="195" t="n">
        <f aca="false">D18+E18</f>
        <v>500000000</v>
      </c>
      <c r="D18" s="195"/>
      <c r="E18" s="195" t="n">
        <v>500000000</v>
      </c>
      <c r="F18" s="195"/>
      <c r="G18" s="195" t="n">
        <f aca="false">H18+I18</f>
        <v>500000000</v>
      </c>
      <c r="H18" s="195" t="n">
        <f aca="false">K18</f>
        <v>0</v>
      </c>
      <c r="I18" s="195" t="n">
        <f aca="false">J18</f>
        <v>500000000</v>
      </c>
      <c r="J18" s="195" t="n">
        <f aca="false">K18+N18</f>
        <v>500000000</v>
      </c>
      <c r="K18" s="195" t="n">
        <f aca="false">L18+M18</f>
        <v>0</v>
      </c>
      <c r="L18" s="195"/>
      <c r="M18" s="195"/>
      <c r="N18" s="195" t="n">
        <f aca="false">O18+P18</f>
        <v>500000000</v>
      </c>
      <c r="O18" s="195" t="n">
        <v>500000000</v>
      </c>
      <c r="P18" s="195"/>
      <c r="Q18" s="195"/>
      <c r="R18" s="194" t="n">
        <f aca="false">G18/C18</f>
        <v>1</v>
      </c>
      <c r="S18" s="194"/>
      <c r="T18" s="194" t="n">
        <f aca="false">I18/E18</f>
        <v>1</v>
      </c>
      <c r="U18" s="196"/>
    </row>
    <row r="19" s="193" customFormat="true" ht="24" hidden="false" customHeight="true" outlineLevel="0" collapsed="false">
      <c r="A19" s="10" t="s">
        <v>23</v>
      </c>
      <c r="B19" s="11" t="s">
        <v>345</v>
      </c>
      <c r="C19" s="188" t="n">
        <f aca="false">C20+C22+C24</f>
        <v>430000000</v>
      </c>
      <c r="D19" s="188" t="n">
        <f aca="false">D20+D22+D24</f>
        <v>0</v>
      </c>
      <c r="E19" s="188" t="n">
        <f aca="false">E20+E22+E24</f>
        <v>430000000</v>
      </c>
      <c r="F19" s="188" t="n">
        <f aca="false">F20+F22+F24</f>
        <v>0</v>
      </c>
      <c r="G19" s="188" t="n">
        <f aca="false">G20+G22+G24</f>
        <v>280000000</v>
      </c>
      <c r="H19" s="188" t="n">
        <f aca="false">H20+H22+H24</f>
        <v>0</v>
      </c>
      <c r="I19" s="188" t="n">
        <f aca="false">I20+I22+I24</f>
        <v>280000000</v>
      </c>
      <c r="J19" s="188" t="n">
        <f aca="false">J20+J22+J24</f>
        <v>280000000</v>
      </c>
      <c r="K19" s="188" t="n">
        <f aca="false">K20+K22+K24</f>
        <v>0</v>
      </c>
      <c r="L19" s="188" t="n">
        <f aca="false">L20+L22+L24</f>
        <v>0</v>
      </c>
      <c r="M19" s="188" t="n">
        <f aca="false">M20+M22+M24</f>
        <v>0</v>
      </c>
      <c r="N19" s="188" t="n">
        <f aca="false">N20+N22+N24</f>
        <v>280000000</v>
      </c>
      <c r="O19" s="188" t="n">
        <f aca="false">O20+O22+O24</f>
        <v>280000000</v>
      </c>
      <c r="P19" s="188" t="n">
        <f aca="false">P20+P22+P24</f>
        <v>0</v>
      </c>
      <c r="Q19" s="188" t="n">
        <f aca="false">Q20+Q22+Q24</f>
        <v>0</v>
      </c>
      <c r="R19" s="194" t="n">
        <f aca="false">G19/C19</f>
        <v>0.651162790697675</v>
      </c>
      <c r="S19" s="188" t="n">
        <f aca="false">S20+S22+S24</f>
        <v>0</v>
      </c>
      <c r="T19" s="194" t="n">
        <f aca="false">I19/E19</f>
        <v>0.651162790697675</v>
      </c>
      <c r="U19" s="190"/>
    </row>
    <row r="20" s="191" customFormat="true" ht="51.75" hidden="false" customHeight="true" outlineLevel="0" collapsed="false">
      <c r="A20" s="10" t="s">
        <v>53</v>
      </c>
      <c r="B20" s="11" t="s">
        <v>341</v>
      </c>
      <c r="C20" s="188" t="n">
        <f aca="false">C21</f>
        <v>180000000</v>
      </c>
      <c r="D20" s="188" t="n">
        <f aca="false">D21</f>
        <v>0</v>
      </c>
      <c r="E20" s="188" t="n">
        <f aca="false">E21</f>
        <v>180000000</v>
      </c>
      <c r="F20" s="188" t="n">
        <f aca="false">F21</f>
        <v>0</v>
      </c>
      <c r="G20" s="188" t="n">
        <f aca="false">G21</f>
        <v>30000000</v>
      </c>
      <c r="H20" s="188" t="n">
        <f aca="false">H21</f>
        <v>0</v>
      </c>
      <c r="I20" s="188" t="n">
        <f aca="false">I21</f>
        <v>30000000</v>
      </c>
      <c r="J20" s="188" t="n">
        <f aca="false">J21</f>
        <v>30000000</v>
      </c>
      <c r="K20" s="188" t="n">
        <f aca="false">K21</f>
        <v>0</v>
      </c>
      <c r="L20" s="188" t="n">
        <f aca="false">L21</f>
        <v>0</v>
      </c>
      <c r="M20" s="188" t="n">
        <f aca="false">M21</f>
        <v>0</v>
      </c>
      <c r="N20" s="188" t="n">
        <f aca="false">N21</f>
        <v>30000000</v>
      </c>
      <c r="O20" s="188" t="n">
        <f aca="false">O21</f>
        <v>30000000</v>
      </c>
      <c r="P20" s="188" t="n">
        <f aca="false">P21</f>
        <v>0</v>
      </c>
      <c r="Q20" s="188" t="n">
        <f aca="false">Q21</f>
        <v>0</v>
      </c>
      <c r="R20" s="194" t="n">
        <f aca="false">G20/C20</f>
        <v>0.166666666666667</v>
      </c>
      <c r="S20" s="188" t="n">
        <f aca="false">S21</f>
        <v>0</v>
      </c>
      <c r="T20" s="194" t="n">
        <f aca="false">I20/E20</f>
        <v>0.166666666666667</v>
      </c>
      <c r="U20" s="190"/>
    </row>
    <row r="21" s="71" customFormat="true" ht="50.25" hidden="false" customHeight="true" outlineLevel="0" collapsed="false">
      <c r="A21" s="14"/>
      <c r="B21" s="15" t="s">
        <v>346</v>
      </c>
      <c r="C21" s="195" t="n">
        <f aca="false">D21+E21</f>
        <v>180000000</v>
      </c>
      <c r="D21" s="195"/>
      <c r="E21" s="195" t="n">
        <v>180000000</v>
      </c>
      <c r="F21" s="195"/>
      <c r="G21" s="195" t="n">
        <f aca="false">H21+I21</f>
        <v>30000000</v>
      </c>
      <c r="H21" s="195"/>
      <c r="I21" s="195" t="n">
        <f aca="false">J21</f>
        <v>30000000</v>
      </c>
      <c r="J21" s="195" t="n">
        <f aca="false">K21+N21</f>
        <v>30000000</v>
      </c>
      <c r="K21" s="195" t="n">
        <f aca="false">L21+M21</f>
        <v>0</v>
      </c>
      <c r="L21" s="195"/>
      <c r="M21" s="195"/>
      <c r="N21" s="195" t="n">
        <f aca="false">O21+P21</f>
        <v>30000000</v>
      </c>
      <c r="O21" s="195" t="n">
        <v>30000000</v>
      </c>
      <c r="P21" s="195"/>
      <c r="Q21" s="195"/>
      <c r="R21" s="194" t="n">
        <f aca="false">G21/C21</f>
        <v>0.166666666666667</v>
      </c>
      <c r="S21" s="197"/>
      <c r="T21" s="194" t="n">
        <f aca="false">I21/E21</f>
        <v>0.166666666666667</v>
      </c>
      <c r="U21" s="196"/>
    </row>
    <row r="22" s="193" customFormat="true" ht="57.75" hidden="false" customHeight="true" outlineLevel="0" collapsed="false">
      <c r="A22" s="10" t="s">
        <v>55</v>
      </c>
      <c r="B22" s="11" t="s">
        <v>343</v>
      </c>
      <c r="C22" s="188" t="n">
        <f aca="false">D22+E22</f>
        <v>250000000</v>
      </c>
      <c r="D22" s="188" t="n">
        <f aca="false">D23</f>
        <v>0</v>
      </c>
      <c r="E22" s="188" t="n">
        <f aca="false">E23</f>
        <v>250000000</v>
      </c>
      <c r="F22" s="188"/>
      <c r="G22" s="188" t="n">
        <f aca="false">G23</f>
        <v>250000000</v>
      </c>
      <c r="H22" s="188" t="n">
        <f aca="false">H23</f>
        <v>0</v>
      </c>
      <c r="I22" s="188" t="n">
        <f aca="false">I23</f>
        <v>250000000</v>
      </c>
      <c r="J22" s="188" t="n">
        <f aca="false">J23</f>
        <v>250000000</v>
      </c>
      <c r="K22" s="188" t="n">
        <f aca="false">K23</f>
        <v>0</v>
      </c>
      <c r="L22" s="188" t="n">
        <f aca="false">L23</f>
        <v>0</v>
      </c>
      <c r="M22" s="188" t="n">
        <f aca="false">M23</f>
        <v>0</v>
      </c>
      <c r="N22" s="188" t="n">
        <f aca="false">N23</f>
        <v>250000000</v>
      </c>
      <c r="O22" s="188" t="n">
        <f aca="false">O23</f>
        <v>250000000</v>
      </c>
      <c r="P22" s="188"/>
      <c r="Q22" s="188"/>
      <c r="R22" s="192" t="n">
        <f aca="false">G22/C22</f>
        <v>1</v>
      </c>
      <c r="S22" s="192"/>
      <c r="T22" s="198" t="n">
        <f aca="false">I22/E22</f>
        <v>1</v>
      </c>
      <c r="U22" s="199"/>
    </row>
    <row r="23" s="193" customFormat="true" ht="52.5" hidden="false" customHeight="true" outlineLevel="0" collapsed="false">
      <c r="A23" s="14"/>
      <c r="B23" s="15" t="s">
        <v>347</v>
      </c>
      <c r="C23" s="195" t="n">
        <f aca="false">D23+E23</f>
        <v>250000000</v>
      </c>
      <c r="D23" s="195"/>
      <c r="E23" s="195" t="n">
        <v>250000000</v>
      </c>
      <c r="F23" s="195"/>
      <c r="G23" s="195" t="n">
        <f aca="false">H23+I23</f>
        <v>250000000</v>
      </c>
      <c r="H23" s="195" t="n">
        <f aca="false">K23</f>
        <v>0</v>
      </c>
      <c r="I23" s="195" t="n">
        <f aca="false">J23</f>
        <v>250000000</v>
      </c>
      <c r="J23" s="195" t="n">
        <f aca="false">K23+N23</f>
        <v>250000000</v>
      </c>
      <c r="K23" s="195" t="n">
        <f aca="false">L23+M23</f>
        <v>0</v>
      </c>
      <c r="L23" s="195"/>
      <c r="M23" s="195"/>
      <c r="N23" s="195" t="n">
        <f aca="false">O23+P23</f>
        <v>250000000</v>
      </c>
      <c r="O23" s="195" t="n">
        <v>250000000</v>
      </c>
      <c r="P23" s="195"/>
      <c r="Q23" s="195"/>
      <c r="R23" s="194" t="n">
        <f aca="false">G23/C23</f>
        <v>1</v>
      </c>
      <c r="S23" s="194"/>
      <c r="T23" s="194" t="n">
        <f aca="false">I23/E23</f>
        <v>1</v>
      </c>
      <c r="U23" s="199"/>
    </row>
    <row r="24" s="193" customFormat="true" ht="63.75" hidden="false" customHeight="true" outlineLevel="0" collapsed="false">
      <c r="A24" s="10" t="s">
        <v>255</v>
      </c>
      <c r="B24" s="11" t="s">
        <v>348</v>
      </c>
      <c r="C24" s="188" t="n">
        <f aca="false">D24+E24</f>
        <v>0</v>
      </c>
      <c r="D24" s="188" t="n">
        <f aca="false">D25</f>
        <v>0</v>
      </c>
      <c r="E24" s="188" t="n">
        <f aca="false">E25</f>
        <v>0</v>
      </c>
      <c r="F24" s="188"/>
      <c r="G24" s="188" t="n">
        <f aca="false">G25</f>
        <v>0</v>
      </c>
      <c r="H24" s="188" t="n">
        <f aca="false">H25</f>
        <v>0</v>
      </c>
      <c r="I24" s="188" t="n">
        <f aca="false">I25</f>
        <v>0</v>
      </c>
      <c r="J24" s="188" t="n">
        <f aca="false">J25</f>
        <v>0</v>
      </c>
      <c r="K24" s="188" t="n">
        <f aca="false">K25</f>
        <v>0</v>
      </c>
      <c r="L24" s="188" t="n">
        <f aca="false">L25</f>
        <v>0</v>
      </c>
      <c r="M24" s="188" t="n">
        <f aca="false">M25</f>
        <v>0</v>
      </c>
      <c r="N24" s="188" t="n">
        <f aca="false">N25</f>
        <v>0</v>
      </c>
      <c r="O24" s="188" t="n">
        <f aca="false">O25</f>
        <v>0</v>
      </c>
      <c r="P24" s="188"/>
      <c r="Q24" s="188"/>
      <c r="R24" s="192"/>
      <c r="S24" s="192"/>
      <c r="T24" s="194"/>
      <c r="U24" s="199"/>
    </row>
    <row r="25" customFormat="false" ht="54" hidden="false" customHeight="true" outlineLevel="0" collapsed="false">
      <c r="A25" s="14"/>
      <c r="B25" s="15"/>
      <c r="C25" s="195" t="n">
        <f aca="false">D25+E25</f>
        <v>0</v>
      </c>
      <c r="D25" s="195"/>
      <c r="E25" s="195"/>
      <c r="F25" s="195"/>
      <c r="G25" s="195" t="n">
        <f aca="false">H25+I25</f>
        <v>0</v>
      </c>
      <c r="H25" s="195" t="n">
        <f aca="false">K25</f>
        <v>0</v>
      </c>
      <c r="I25" s="195" t="n">
        <f aca="false">J25</f>
        <v>0</v>
      </c>
      <c r="J25" s="195" t="n">
        <f aca="false">K25+N25</f>
        <v>0</v>
      </c>
      <c r="K25" s="195" t="n">
        <f aca="false">L25+M25</f>
        <v>0</v>
      </c>
      <c r="L25" s="195"/>
      <c r="M25" s="195"/>
      <c r="N25" s="195" t="n">
        <f aca="false">O25+P25</f>
        <v>0</v>
      </c>
      <c r="O25" s="195"/>
      <c r="P25" s="195"/>
      <c r="Q25" s="195"/>
      <c r="R25" s="194"/>
      <c r="S25" s="194"/>
      <c r="T25" s="194"/>
      <c r="U25" s="199"/>
    </row>
  </sheetData>
  <mergeCells count="30">
    <mergeCell ref="A4:U4"/>
    <mergeCell ref="A5:U5"/>
    <mergeCell ref="A7:A11"/>
    <mergeCell ref="B7:B11"/>
    <mergeCell ref="C7:F7"/>
    <mergeCell ref="G7:Q7"/>
    <mergeCell ref="R7:U7"/>
    <mergeCell ref="C8:C11"/>
    <mergeCell ref="D8:E8"/>
    <mergeCell ref="F8:F11"/>
    <mergeCell ref="G8:G11"/>
    <mergeCell ref="H8:I8"/>
    <mergeCell ref="J8:P8"/>
    <mergeCell ref="Q8:Q11"/>
    <mergeCell ref="R8:R11"/>
    <mergeCell ref="S8:T8"/>
    <mergeCell ref="U8:U11"/>
    <mergeCell ref="D9:D11"/>
    <mergeCell ref="E9:E11"/>
    <mergeCell ref="H9:H11"/>
    <mergeCell ref="I9:I11"/>
    <mergeCell ref="J9:J11"/>
    <mergeCell ref="K9:M9"/>
    <mergeCell ref="N9:P9"/>
    <mergeCell ref="S9:S11"/>
    <mergeCell ref="T9:T11"/>
    <mergeCell ref="K10:K11"/>
    <mergeCell ref="L10:M10"/>
    <mergeCell ref="N10:N11"/>
    <mergeCell ref="O10:P10"/>
  </mergeCells>
  <printOptions headings="false" gridLines="false" gridLinesSet="true" horizontalCentered="false" verticalCentered="false"/>
  <pageMargins left="0.4" right="0.259722222222222" top="0.470138888888889" bottom="0.69027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1:37:14Z</dcterms:created>
  <dc:creator>Nguyen Truong</dc:creator>
  <dc:description/>
  <dc:language>en-US</dc:language>
  <cp:lastModifiedBy>Windows User</cp:lastModifiedBy>
  <cp:lastPrinted>2022-07-04T09:01:18Z</cp:lastPrinted>
  <dcterms:modified xsi:type="dcterms:W3CDTF">2022-07-08T02:21:17Z</dcterms:modified>
  <cp:revision>0</cp:revision>
  <dc:subject/>
  <dc:title/>
</cp:coreProperties>
</file>