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-93" sheetId="1" state="visible" r:id="rId2"/>
    <sheet name="94-THU " sheetId="2" state="visible" r:id="rId3"/>
    <sheet name="95-CHI " sheetId="3" state="visible" r:id="rId4"/>
  </sheets>
  <definedNames>
    <definedName function="false" hidden="false" localSheetId="2" name="_xlnm.Print_Titles" vbProcedure="false">'95-CHI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t xml:space="preserve">UBND THÀNH PHỐ TÂY NINH </t>
  </si>
  <si>
    <t xml:space="preserve">Biểu số 93/CK-NSNN</t>
  </si>
  <si>
    <t xml:space="preserve">CÂN ĐỐI NGÂN SÁCH HUYỆN 6 THÁNG ĐẦU NĂM 2022</t>
  </si>
  <si>
    <t xml:space="preserve">( Kèm theo Quyết định ………/QĐ-UBND ngày       /7/2022  của Ủy ban nhân dân Thành phố )</t>
  </si>
  <si>
    <t xml:space="preserve">Đơn vị :  Triệu đồng </t>
  </si>
  <si>
    <t xml:space="preserve">STT</t>
  </si>
  <si>
    <t xml:space="preserve">Nội dung </t>
  </si>
  <si>
    <t xml:space="preserve">Dự toán năm 2022</t>
  </si>
  <si>
    <t xml:space="preserve">Thực hiện 6 tháng đầu năm 2022</t>
  </si>
  <si>
    <t xml:space="preserve">So sánh thực hiện (%)</t>
  </si>
  <si>
    <t xml:space="preserve">Thực hiện 6 tháng 2021</t>
  </si>
  <si>
    <t xml:space="preserve">Dự toán năm </t>
  </si>
  <si>
    <t xml:space="preserve">So cùng kỳ</t>
  </si>
  <si>
    <t xml:space="preserve">A</t>
  </si>
  <si>
    <t xml:space="preserve">B</t>
  </si>
  <si>
    <t xml:space="preserve">3=2/1</t>
  </si>
  <si>
    <t xml:space="preserve">TỔNG NGUỒN THU NSNN TRÊN ĐỊA BÀN </t>
  </si>
  <si>
    <t xml:space="preserve">I </t>
  </si>
  <si>
    <t xml:space="preserve">Thu cân đối NSNN</t>
  </si>
  <si>
    <t xml:space="preserve">Thu nội địa được hưởng theo phân cấp</t>
  </si>
  <si>
    <t xml:space="preserve">Thu viện trợ </t>
  </si>
  <si>
    <t xml:space="preserve">Thu bổ sung cân đối từ NS tỉnh </t>
  </si>
  <si>
    <t xml:space="preserve">II</t>
  </si>
  <si>
    <t xml:space="preserve">Thu từ nguồn bổ sung có mục tiêu của NS tỉnh </t>
  </si>
  <si>
    <t xml:space="preserve">III</t>
  </si>
  <si>
    <t xml:space="preserve">Thu chuyển nguồn từ năm trước </t>
  </si>
  <si>
    <t xml:space="preserve">TỔNG CHI NGÂN SÁCH HUYỆN </t>
  </si>
  <si>
    <t xml:space="preserve">I</t>
  </si>
  <si>
    <t xml:space="preserve">Tổng chi cân đối ngân sách huyện </t>
  </si>
  <si>
    <t xml:space="preserve">Chi đầu tư phát triển </t>
  </si>
  <si>
    <t xml:space="preserve">Chi thường xuyên</t>
  </si>
  <si>
    <t xml:space="preserve">Dự phòng ngân sách </t>
  </si>
  <si>
    <t xml:space="preserve">Chi tạo nguồn CCTL</t>
  </si>
  <si>
    <t xml:space="preserve">Chi tạm ứng NS</t>
  </si>
  <si>
    <t xml:space="preserve">Chi bổ sung ngân sách cấp dưới</t>
  </si>
  <si>
    <t xml:space="preserve">IV</t>
  </si>
  <si>
    <t xml:space="preserve">Chi nộp trả kinh phí về cấp trên</t>
  </si>
  <si>
    <t xml:space="preserve">V</t>
  </si>
  <si>
    <t xml:space="preserve">Các khoản chi ngoài công thức</t>
  </si>
  <si>
    <t xml:space="preserve">VI</t>
  </si>
  <si>
    <t xml:space="preserve">Chi từ nguồn bổ sung có mục tiêu NS cấp tỉnh </t>
  </si>
  <si>
    <t xml:space="preserve">Biểu số 94/CK-NSNN</t>
  </si>
  <si>
    <t xml:space="preserve"> THU NGÂN SÁCH NHÀ NƯỚC </t>
  </si>
  <si>
    <t xml:space="preserve">6 THÁNG ĐẦU NĂM 2022</t>
  </si>
  <si>
    <t xml:space="preserve">      ĐVT:  triệu đồng </t>
  </si>
  <si>
    <t xml:space="preserve">TT</t>
  </si>
  <si>
    <t xml:space="preserve">NỘI DUNG THU</t>
  </si>
  <si>
    <t xml:space="preserve">Dự toán  thu năm 2022</t>
  </si>
  <si>
    <t xml:space="preserve">Thực hiện thu 6 tháng đầu năm 2022</t>
  </si>
  <si>
    <t xml:space="preserve">So sánh thực hiện với     ( %)</t>
  </si>
  <si>
    <t xml:space="preserve">tháng 6/2021</t>
  </si>
  <si>
    <t xml:space="preserve"> Quý I /2022</t>
  </si>
  <si>
    <t xml:space="preserve">DT năm </t>
  </si>
  <si>
    <t xml:space="preserve">Cùng kỳ 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TỔNG THU NSNN TRÊN ĐIA BÀN </t>
    </r>
  </si>
  <si>
    <t xml:space="preserve">THU NỘI ĐỊA</t>
  </si>
  <si>
    <t xml:space="preserve">THU TỪ KHU VỰC CTN, DỊCH VỤ NQD</t>
  </si>
  <si>
    <t xml:space="preserve"> - Thuế Giá trị Gia tăng</t>
  </si>
  <si>
    <t xml:space="preserve"> - Thuế Thu nhập doanh nghiệp</t>
  </si>
  <si>
    <t xml:space="preserve"> - Thuế tiêu thụ đặc biệt</t>
  </si>
  <si>
    <t xml:space="preserve"> - Thuế Tài nguyên </t>
  </si>
  <si>
    <t xml:space="preserve">LỆ PHÍ TRƯỚC BẠ </t>
  </si>
  <si>
    <t xml:space="preserve"> - Thu lệ phí trước bạ nhà đất </t>
  </si>
  <si>
    <t xml:space="preserve"> - Lệ phí TB mô tô, xe máy, tàu thuyền </t>
  </si>
  <si>
    <t xml:space="preserve">THU TIỀN SỬ DỤNG ĐẤT</t>
  </si>
  <si>
    <t xml:space="preserve">THUẾ SỬ DỤNG ĐẤT PHI NÔNG NGHIỆP </t>
  </si>
  <si>
    <t xml:space="preserve">THU PHÍ - LỆ PHÍ</t>
  </si>
  <si>
    <t xml:space="preserve">THUẾ THU NHẬP CÁ NHÂN</t>
  </si>
  <si>
    <t xml:space="preserve">THU TIỀN CHO THUÊ MẶT ĐẤT, MẶT NƯỚC</t>
  </si>
  <si>
    <t xml:space="preserve">THU TIỀN CẤP QUYỀN KHAI THÁC KHOÁNG SẢN</t>
  </si>
  <si>
    <t xml:space="preserve">THU KHÁC NSNN</t>
  </si>
  <si>
    <t xml:space="preserve"> Trong đó : + Thu phạt ATGT</t>
  </si>
  <si>
    <t xml:space="preserve">                     + Thu khác còn lại</t>
  </si>
  <si>
    <t xml:space="preserve">THU KHÁC TẠI XÃ</t>
  </si>
  <si>
    <t xml:space="preserve">THU VIỆN TRỢ 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 CHI NGÂN SÁCH NHÀ NƯỚC </t>
  </si>
  <si>
    <t xml:space="preserve">( Kèm theo Quyết định …63……/QĐ-UBND ngày    07   /7/2022  của Ủy ban nhân dân Thành phố )</t>
  </si>
  <si>
    <t xml:space="preserve">  ĐVT:  triệu đồng </t>
  </si>
  <si>
    <t xml:space="preserve">Số TT</t>
  </si>
  <si>
    <t xml:space="preserve">Nội dung các khoản chi </t>
  </si>
  <si>
    <t xml:space="preserve">Dự toán chi NSNN năm 2022</t>
  </si>
  <si>
    <t xml:space="preserve">Thực hiện chi 6 tháng đầu năm 2022</t>
  </si>
  <si>
    <t xml:space="preserve">Trong đó </t>
  </si>
  <si>
    <t xml:space="preserve">So sánh % DT </t>
  </si>
  <si>
    <t xml:space="preserve">So cùng kỳ </t>
  </si>
  <si>
    <t xml:space="preserve">T3-2021</t>
  </si>
  <si>
    <t xml:space="preserve">TỈNH GIAO </t>
  </si>
  <si>
    <t xml:space="preserve">quý I /2017</t>
  </si>
  <si>
    <t xml:space="preserve">Chi NS cấp Thành phố </t>
  </si>
  <si>
    <t xml:space="preserve">Chi NS cấp xã </t>
  </si>
  <si>
    <t xml:space="preserve">TP</t>
  </si>
  <si>
    <t xml:space="preserve">2=3+4</t>
  </si>
  <si>
    <t xml:space="preserve">TỔNG CHI NGÂN SÁCH </t>
  </si>
  <si>
    <r>
      <rPr>
        <b val="true"/>
        <sz val="11"/>
        <rFont val="Times New Roman"/>
        <family val="1"/>
      </rPr>
      <t xml:space="preserve">TỔNG CÁC KHOẢN CHI CÂN ĐỐI  NS</t>
    </r>
    <r>
      <rPr>
        <b val="true"/>
        <sz val="10"/>
        <rFont val="Times New Roman"/>
        <family val="1"/>
        <charset val="163"/>
      </rPr>
      <t xml:space="preserve"> ( I+II+III+IV+V+VII)</t>
    </r>
  </si>
  <si>
    <t xml:space="preserve">CHI ĐẦU TƯ PHÁT TRIỂN </t>
  </si>
  <si>
    <t xml:space="preserve">Chi đầu tư XDCB </t>
  </si>
  <si>
    <r>
      <rPr>
        <i val="true"/>
        <u val="single"/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:  chi đầu tư cho giáo dục và dạy nghề</t>
    </r>
  </si>
  <si>
    <t xml:space="preserve">Chi đầu tư tạo lập Quỹ phát triển đất </t>
  </si>
  <si>
    <t xml:space="preserve">Chi từ nguồn thu tiền sử dụng đất</t>
  </si>
  <si>
    <t xml:space="preserve">Chi nguồn đầu tư năm 2021 chuyển nguồn sang năm 2022</t>
  </si>
  <si>
    <t xml:space="preserve">Chi ủy thác ngân hàng chính sách xã hội</t>
  </si>
  <si>
    <t xml:space="preserve"> Chi XDCB từ nguồn bổ sung MT tỉnh ( Nguồn XSKT)</t>
  </si>
  <si>
    <t xml:space="preserve">CHI THƯỜNG XUYÊN </t>
  </si>
  <si>
    <t xml:space="preserve">Chi sự nghiệp kinh tế</t>
  </si>
  <si>
    <t xml:space="preserve">a</t>
  </si>
  <si>
    <t xml:space="preserve">Sự nghiệp nông, lâm nghiệp </t>
  </si>
  <si>
    <t xml:space="preserve">b</t>
  </si>
  <si>
    <t xml:space="preserve">Sự nghiệp giao thông</t>
  </si>
  <si>
    <t xml:space="preserve">Trong đó: - KP đảm bảo trật tự ATGT </t>
  </si>
  <si>
    <t xml:space="preserve">c</t>
  </si>
  <si>
    <t xml:space="preserve">Sự nghiệp thị chính </t>
  </si>
  <si>
    <t xml:space="preserve">d</t>
  </si>
  <si>
    <t xml:space="preserve"> Chi Quy hoạch thương mại, du lịch </t>
  </si>
  <si>
    <t xml:space="preserve">e</t>
  </si>
  <si>
    <t xml:space="preserve">Sự nghiệp kinh tế khác </t>
  </si>
  <si>
    <t xml:space="preserve"> + Đội Quản lý trật tự  đô thị </t>
  </si>
  <si>
    <t xml:space="preserve"> + KP hỗ trợ địa phương SX lúa theo Nghị định số 35/2015/NĐ-CP </t>
  </si>
  <si>
    <t xml:space="preserve"> + Kinh phí đô thị loại  III, IV, V</t>
  </si>
  <si>
    <t xml:space="preserve">Sự nghiệp môi trường </t>
  </si>
  <si>
    <t xml:space="preserve">Chi sự nghiệp giáo dục và đào tạo </t>
  </si>
  <si>
    <t xml:space="preserve"> - Sự nghiệp giáo dục</t>
  </si>
  <si>
    <t xml:space="preserve"> - KP chưa phân bổ do khuyết BC khối SNGD</t>
  </si>
  <si>
    <t xml:space="preserve"> - Chi sự nghiệp đào tạo, dạy nghề </t>
  </si>
  <si>
    <t xml:space="preserve">    + Mở lớp TCTC</t>
  </si>
  <si>
    <t xml:space="preserve">    + Mở các lớp bồi dưỡng thường xuyên </t>
  </si>
  <si>
    <t xml:space="preserve">Chi sự nghiệp Y tế </t>
  </si>
  <si>
    <t xml:space="preserve">Chi sự nghiệp Khoa học và Công nghệ </t>
  </si>
  <si>
    <t xml:space="preserve">Chi sự nghiệp văn hoá- thông tin </t>
  </si>
  <si>
    <t xml:space="preserve">Chi sự nghiệp Thể dục -Thể thao </t>
  </si>
  <si>
    <t xml:space="preserve">Chi sự nghiệp phát thanh truyền hình</t>
  </si>
  <si>
    <t xml:space="preserve">Chi đảm bảo XH</t>
  </si>
  <si>
    <t xml:space="preserve">Chi QL hành chính, Đảng, đoàn thể, TCXH</t>
  </si>
  <si>
    <t xml:space="preserve"> - Quản lý Nhà nước </t>
  </si>
  <si>
    <t xml:space="preserve"> - Các CQ Đảng</t>
  </si>
  <si>
    <t xml:space="preserve"> - Mặt trận Tổ quốc và các tổ chức chính trị xã hội</t>
  </si>
  <si>
    <t xml:space="preserve"> - Tổ chức xã hội</t>
  </si>
  <si>
    <t xml:space="preserve">Chi an ninh - Quốc phòng </t>
  </si>
  <si>
    <t xml:space="preserve"> - An ninh </t>
  </si>
  <si>
    <t xml:space="preserve"> - Quốc phòng </t>
  </si>
  <si>
    <t xml:space="preserve">Chi khác </t>
  </si>
  <si>
    <t xml:space="preserve">Nhiệm vụ chưa phân bổ </t>
  </si>
  <si>
    <t xml:space="preserve">Chi mua sắm sửa chữa cấp Thành phố</t>
  </si>
  <si>
    <t xml:space="preserve">Kinh phí đo đạt trích lập bản đồ</t>
  </si>
  <si>
    <t xml:space="preserve">DỰ PHÒNG THEO QUY ĐỊNH </t>
  </si>
  <si>
    <t xml:space="preserve">CHI TẠO NGUỒN CCTL NĂM 2021</t>
  </si>
  <si>
    <t xml:space="preserve">CHI TẠM ỨNG NGÂN SÁCH </t>
  </si>
  <si>
    <t xml:space="preserve">C</t>
  </si>
  <si>
    <t xml:space="preserve">CHI BỔ SUNG NGÂN SÁCH CẤP DƯỚI</t>
  </si>
  <si>
    <t xml:space="preserve">D</t>
  </si>
  <si>
    <t xml:space="preserve">CÁC KHOẢN CHI NGOÀI CÔNG THỨC</t>
  </si>
  <si>
    <t xml:space="preserve">E</t>
  </si>
  <si>
    <t xml:space="preserve">CHI NỘP TRẢ KINH PHÍ VỀ CẤP TRÊN</t>
  </si>
  <si>
    <t xml:space="preserve">F</t>
  </si>
  <si>
    <t xml:space="preserve">CHI TỪ NGUỒN TỈNH BỔ SUNG CÓ MỤC TIÊU </t>
  </si>
  <si>
    <t xml:space="preserve">Chi cho các dự án quan trọng vốn đầu tư</t>
  </si>
  <si>
    <t xml:space="preserve">Chi cho các nhiệm vụ, chính sách kinh phí thường xuyê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,"/>
    <numFmt numFmtId="166" formatCode="0.00"/>
    <numFmt numFmtId="167" formatCode="[$-409]mmm\-yy"/>
    <numFmt numFmtId="168" formatCode="#,##0"/>
    <numFmt numFmtId="169" formatCode="#,##0,"/>
  </numFmts>
  <fonts count="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1"/>
      <name val="Times New Roman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VNI-Times"/>
      <family val="0"/>
    </font>
    <font>
      <b val="true"/>
      <sz val="11"/>
      <name val="Times New Roman"/>
      <family val="1"/>
      <charset val="163"/>
    </font>
    <font>
      <b val="true"/>
      <sz val="9"/>
      <color rgb="FF0000FF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VNI-Times"/>
      <family val="0"/>
    </font>
    <font>
      <sz val="12"/>
      <color rgb="FFFF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b val="true"/>
      <sz val="12"/>
      <name val="VNI-Times"/>
      <family val="0"/>
    </font>
    <font>
      <b val="true"/>
      <sz val="10"/>
      <name val="Times New Roman"/>
      <family val="1"/>
      <charset val="163"/>
    </font>
    <font>
      <b val="true"/>
      <sz val="11"/>
      <name val="VNI-Times"/>
      <family val="0"/>
    </font>
    <font>
      <sz val="13"/>
      <name val="Times New Roman"/>
      <family val="1"/>
    </font>
    <font>
      <sz val="11"/>
      <name val="VNI-Times"/>
      <family val="0"/>
    </font>
    <font>
      <i val="true"/>
      <u val="singl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VNI-Times"/>
      <family val="0"/>
    </font>
    <font>
      <i val="true"/>
      <sz val="11"/>
      <name val="Times New Roman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0"/>
    </font>
    <font>
      <sz val="11"/>
      <color rgb="FFFF0000"/>
      <name val="VNI-Times"/>
      <family val="0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VNI-Times"/>
      <family val="0"/>
    </font>
    <font>
      <b val="true"/>
      <sz val="11"/>
      <name val="Times New Roman"/>
      <family val="0"/>
    </font>
    <font>
      <b val="true"/>
      <sz val="11"/>
      <color rgb="FFFF0000"/>
      <name val="VNI-Times"/>
      <family val="0"/>
    </font>
    <font>
      <b val="true"/>
      <sz val="13"/>
      <color rgb="FFFF0000"/>
      <name val="Times New Roman"/>
      <family val="1"/>
    </font>
    <font>
      <b val="true"/>
      <sz val="12"/>
      <color rgb="FFFF0000"/>
      <name val="VNI-Times"/>
      <family val="0"/>
    </font>
    <font>
      <b val="true"/>
      <sz val="11"/>
      <color rgb="FFFF0000"/>
      <name val="Times New Roman"/>
      <family val="1"/>
      <charset val="163"/>
    </font>
    <font>
      <b val="true"/>
      <sz val="11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0000FF"/>
      <name val="VNI-Times"/>
      <family val="0"/>
    </font>
    <font>
      <b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sz val="12"/>
      <color rgb="FF0000FF"/>
      <name val="Times New Roman"/>
      <family val="0"/>
    </font>
    <font>
      <sz val="13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1.12"/>
    <col collapsed="false" customWidth="true" hidden="false" outlineLevel="0" max="3" min="3" style="0" width="12.86"/>
    <col collapsed="false" customWidth="true" hidden="false" outlineLevel="0" max="4" min="4" style="0" width="12.12"/>
    <col collapsed="false" customWidth="true" hidden="false" outlineLevel="0" max="5" min="5" style="0" width="9.37"/>
    <col collapsed="false" customWidth="true" hidden="false" outlineLevel="0" max="6" min="6" style="0" width="9.74"/>
    <col collapsed="false" customWidth="true" hidden="false" outlineLevel="0" max="7" min="7" style="0" width="15.12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E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7" t="s">
        <v>10</v>
      </c>
    </row>
    <row r="8" customFormat="false" ht="15.75" hidden="false" customHeight="true" outlineLevel="0" collapsed="false">
      <c r="A8" s="7"/>
      <c r="B8" s="7"/>
      <c r="C8" s="7"/>
      <c r="D8" s="7"/>
      <c r="E8" s="9" t="s">
        <v>11</v>
      </c>
      <c r="F8" s="9" t="s">
        <v>12</v>
      </c>
      <c r="G8" s="7"/>
    </row>
    <row r="9" customFormat="false" ht="15.75" hidden="false" customHeight="false" outlineLevel="0" collapsed="false">
      <c r="A9" s="7"/>
      <c r="B9" s="7"/>
      <c r="C9" s="7"/>
      <c r="D9" s="7"/>
      <c r="E9" s="9"/>
      <c r="F9" s="9"/>
      <c r="G9" s="7"/>
    </row>
    <row r="10" customFormat="false" ht="15.75" hidden="false" customHeight="false" outlineLevel="0" collapsed="false">
      <c r="A10" s="10" t="s">
        <v>13</v>
      </c>
      <c r="B10" s="10" t="s">
        <v>14</v>
      </c>
      <c r="C10" s="10" t="n">
        <v>1</v>
      </c>
      <c r="D10" s="10" t="n">
        <v>2</v>
      </c>
      <c r="E10" s="10" t="s">
        <v>15</v>
      </c>
      <c r="F10" s="10" t="n">
        <v>4</v>
      </c>
    </row>
    <row r="11" s="14" customFormat="true" ht="20.1" hidden="false" customHeight="true" outlineLevel="0" collapsed="false">
      <c r="A11" s="11" t="s">
        <v>13</v>
      </c>
      <c r="B11" s="11" t="s">
        <v>16</v>
      </c>
      <c r="C11" s="12" t="n">
        <f aca="false">C12+C16</f>
        <v>788210000000</v>
      </c>
      <c r="D11" s="12" t="n">
        <f aca="false">D12+D16</f>
        <v>459134000000</v>
      </c>
      <c r="E11" s="13" t="n">
        <f aca="false">D11/C11*100</f>
        <v>58.2502125068192</v>
      </c>
      <c r="F11" s="13" t="n">
        <f aca="false">D11/G11*100</f>
        <v>184.351925092249</v>
      </c>
      <c r="G11" s="12" t="n">
        <v>249053000000</v>
      </c>
    </row>
    <row r="12" s="18" customFormat="true" ht="20.1" hidden="false" customHeight="true" outlineLevel="0" collapsed="false">
      <c r="A12" s="15" t="s">
        <v>17</v>
      </c>
      <c r="B12" s="15" t="s">
        <v>18</v>
      </c>
      <c r="C12" s="16" t="n">
        <f aca="false">C13+C14+C15</f>
        <v>687500000000</v>
      </c>
      <c r="D12" s="16" t="n">
        <f aca="false">D13+D14+D15</f>
        <v>459134000000</v>
      </c>
      <c r="E12" s="17" t="n">
        <f aca="false">D12/C12*100</f>
        <v>66.7831272727273</v>
      </c>
      <c r="F12" s="17" t="n">
        <f aca="false">D12/G12*100</f>
        <v>97.5610481670676</v>
      </c>
      <c r="G12" s="16" t="n">
        <f aca="false">G13+G14+G15</f>
        <v>470612000000</v>
      </c>
    </row>
    <row r="13" customFormat="false" ht="20.1" hidden="false" customHeight="true" outlineLevel="0" collapsed="false">
      <c r="A13" s="19" t="n">
        <v>1</v>
      </c>
      <c r="B13" s="19" t="s">
        <v>19</v>
      </c>
      <c r="C13" s="20" t="n">
        <v>687500000000</v>
      </c>
      <c r="D13" s="20" t="n">
        <v>459134000000</v>
      </c>
      <c r="E13" s="21" t="n">
        <f aca="false">D13/C13*100</f>
        <v>66.7831272727273</v>
      </c>
      <c r="F13" s="21" t="n">
        <f aca="false">D13/G13*100</f>
        <v>99.3450334407274</v>
      </c>
      <c r="G13" s="20" t="n">
        <v>462161000000</v>
      </c>
    </row>
    <row r="14" customFormat="false" ht="20.1" hidden="false" customHeight="true" outlineLevel="0" collapsed="false">
      <c r="A14" s="19" t="n">
        <v>2</v>
      </c>
      <c r="B14" s="19" t="s">
        <v>20</v>
      </c>
      <c r="C14" s="20"/>
      <c r="D14" s="20"/>
      <c r="E14" s="21"/>
      <c r="F14" s="21"/>
      <c r="G14" s="20"/>
    </row>
    <row r="15" customFormat="false" ht="20.1" hidden="false" customHeight="true" outlineLevel="0" collapsed="false">
      <c r="A15" s="19" t="n">
        <v>3</v>
      </c>
      <c r="B15" s="19" t="s">
        <v>21</v>
      </c>
      <c r="C15" s="20"/>
      <c r="D15" s="20"/>
      <c r="E15" s="21"/>
      <c r="F15" s="21"/>
      <c r="G15" s="22" t="n">
        <v>8451000000</v>
      </c>
    </row>
    <row r="16" s="1" customFormat="true" ht="20.1" hidden="false" customHeight="true" outlineLevel="0" collapsed="false">
      <c r="A16" s="23" t="s">
        <v>22</v>
      </c>
      <c r="B16" s="23" t="s">
        <v>23</v>
      </c>
      <c r="C16" s="22" t="n">
        <f aca="false">710000000+100000000000</f>
        <v>100710000000</v>
      </c>
      <c r="D16" s="22"/>
      <c r="E16" s="24" t="n">
        <f aca="false">D16/C16*100</f>
        <v>0</v>
      </c>
      <c r="F16" s="24"/>
      <c r="G16" s="22" t="n">
        <v>192247000000</v>
      </c>
    </row>
    <row r="17" s="1" customFormat="true" ht="20.1" hidden="false" customHeight="true" outlineLevel="0" collapsed="false">
      <c r="A17" s="23" t="s">
        <v>24</v>
      </c>
      <c r="B17" s="23" t="s">
        <v>25</v>
      </c>
      <c r="C17" s="22"/>
      <c r="D17" s="22"/>
      <c r="E17" s="24"/>
      <c r="F17" s="24"/>
      <c r="G17" s="22"/>
    </row>
    <row r="18" s="14" customFormat="true" ht="20.1" hidden="false" customHeight="true" outlineLevel="0" collapsed="false">
      <c r="A18" s="25" t="s">
        <v>14</v>
      </c>
      <c r="B18" s="25" t="s">
        <v>26</v>
      </c>
      <c r="C18" s="26" t="n">
        <f aca="false">C19+C28</f>
        <v>788210000000</v>
      </c>
      <c r="D18" s="26" t="n">
        <f aca="false">D19+D28+D27+D26+D25+D24</f>
        <v>380351000000</v>
      </c>
      <c r="E18" s="27" t="n">
        <f aca="false">D18/C18*100</f>
        <v>48.255033557047</v>
      </c>
      <c r="F18" s="27" t="n">
        <f aca="false">D18/G18*100</f>
        <v>366.574230026509</v>
      </c>
      <c r="G18" s="26" t="n">
        <f aca="false">G19+G28+G27+G26+G25+G24</f>
        <v>103758248356</v>
      </c>
    </row>
    <row r="19" s="30" customFormat="true" ht="20.1" hidden="false" customHeight="true" outlineLevel="0" collapsed="false">
      <c r="A19" s="28" t="s">
        <v>27</v>
      </c>
      <c r="B19" s="28" t="s">
        <v>28</v>
      </c>
      <c r="C19" s="29" t="n">
        <f aca="false">C20+C21+C22+C23</f>
        <v>787500000000</v>
      </c>
      <c r="D19" s="29" t="n">
        <f aca="false">D20+D21+D22+D23</f>
        <v>374849000000</v>
      </c>
      <c r="E19" s="29" t="n">
        <f aca="false">E20+E21+E22+E23</f>
        <v>102.607570842366</v>
      </c>
      <c r="F19" s="29" t="n">
        <f aca="false">F20+F21+F22+F23</f>
        <v>1700.71578274189</v>
      </c>
      <c r="G19" s="29" t="n">
        <f aca="false">G20+G21+G22+G23</f>
        <v>91360000000</v>
      </c>
    </row>
    <row r="20" customFormat="false" ht="20.1" hidden="false" customHeight="true" outlineLevel="0" collapsed="false">
      <c r="A20" s="19" t="n">
        <v>1</v>
      </c>
      <c r="B20" s="19" t="s">
        <v>29</v>
      </c>
      <c r="C20" s="20" t="n">
        <v>267880000000</v>
      </c>
      <c r="D20" s="20" t="n">
        <v>162324000000</v>
      </c>
      <c r="E20" s="21" t="n">
        <f aca="false">D20/C20*100</f>
        <v>60.5957891593251</v>
      </c>
      <c r="F20" s="21" t="n">
        <f aca="false">D20/G20*100</f>
        <v>1435.22546419098</v>
      </c>
      <c r="G20" s="31" t="n">
        <v>11310000000</v>
      </c>
    </row>
    <row r="21" customFormat="false" ht="20.1" hidden="false" customHeight="true" outlineLevel="0" collapsed="false">
      <c r="A21" s="19" t="n">
        <v>2</v>
      </c>
      <c r="B21" s="19" t="s">
        <v>30</v>
      </c>
      <c r="C21" s="20" t="n">
        <v>505870000000</v>
      </c>
      <c r="D21" s="31" t="n">
        <v>212525000000</v>
      </c>
      <c r="E21" s="21" t="n">
        <f aca="false">D21/C21*100</f>
        <v>42.0117816830411</v>
      </c>
      <c r="F21" s="21" t="n">
        <f aca="false">D21/G21*100</f>
        <v>265.490318550906</v>
      </c>
      <c r="G21" s="20" t="n">
        <v>80050000000</v>
      </c>
    </row>
    <row r="22" customFormat="false" ht="20.1" hidden="false" customHeight="true" outlineLevel="0" collapsed="false">
      <c r="A22" s="19" t="n">
        <v>3</v>
      </c>
      <c r="B22" s="19" t="s">
        <v>31</v>
      </c>
      <c r="C22" s="20" t="n">
        <v>13750000000</v>
      </c>
      <c r="D22" s="20"/>
      <c r="E22" s="21"/>
      <c r="F22" s="21"/>
      <c r="G22" s="20"/>
    </row>
    <row r="23" customFormat="false" ht="20.1" hidden="false" customHeight="true" outlineLevel="0" collapsed="false">
      <c r="A23" s="19" t="n">
        <v>4</v>
      </c>
      <c r="B23" s="19" t="s">
        <v>32</v>
      </c>
      <c r="C23" s="20"/>
      <c r="D23" s="20"/>
      <c r="E23" s="21"/>
      <c r="F23" s="21"/>
      <c r="G23" s="20"/>
    </row>
    <row r="24" s="1" customFormat="true" ht="20.1" hidden="false" customHeight="true" outlineLevel="0" collapsed="false">
      <c r="A24" s="23" t="s">
        <v>22</v>
      </c>
      <c r="B24" s="23" t="s">
        <v>33</v>
      </c>
      <c r="C24" s="22"/>
      <c r="D24" s="22" t="n">
        <v>3413000000</v>
      </c>
      <c r="E24" s="24"/>
      <c r="F24" s="24"/>
      <c r="G24" s="22" t="n">
        <v>4530000000</v>
      </c>
    </row>
    <row r="25" s="1" customFormat="true" ht="20.1" hidden="false" customHeight="true" outlineLevel="0" collapsed="false">
      <c r="A25" s="23" t="s">
        <v>24</v>
      </c>
      <c r="B25" s="23" t="s">
        <v>34</v>
      </c>
      <c r="C25" s="22"/>
      <c r="D25" s="22" t="n">
        <v>1982000000</v>
      </c>
      <c r="E25" s="24"/>
      <c r="F25" s="24"/>
      <c r="G25" s="22" t="n">
        <v>6967000000</v>
      </c>
    </row>
    <row r="26" s="1" customFormat="true" ht="20.1" hidden="false" customHeight="true" outlineLevel="0" collapsed="false">
      <c r="A26" s="23" t="s">
        <v>35</v>
      </c>
      <c r="B26" s="23" t="s">
        <v>36</v>
      </c>
      <c r="C26" s="22"/>
      <c r="D26" s="22" t="n">
        <v>107000000</v>
      </c>
      <c r="E26" s="24"/>
      <c r="F26" s="24"/>
      <c r="G26" s="22"/>
    </row>
    <row r="27" s="1" customFormat="true" ht="20.1" hidden="false" customHeight="true" outlineLevel="0" collapsed="false">
      <c r="A27" s="23" t="s">
        <v>37</v>
      </c>
      <c r="B27" s="23" t="s">
        <v>38</v>
      </c>
      <c r="C27" s="22"/>
      <c r="D27" s="22"/>
      <c r="E27" s="24"/>
      <c r="F27" s="24"/>
      <c r="G27" s="22" t="n">
        <v>28350000</v>
      </c>
    </row>
    <row r="28" s="1" customFormat="true" ht="20.1" hidden="false" customHeight="true" outlineLevel="0" collapsed="false">
      <c r="A28" s="23" t="s">
        <v>39</v>
      </c>
      <c r="B28" s="23" t="s">
        <v>40</v>
      </c>
      <c r="C28" s="22" t="n">
        <v>710000000</v>
      </c>
      <c r="D28" s="22"/>
      <c r="E28" s="24" t="n">
        <f aca="false">D28/C28*100</f>
        <v>0</v>
      </c>
      <c r="F28" s="24" t="n">
        <f aca="false">D28/G28*100</f>
        <v>0</v>
      </c>
      <c r="G28" s="22" t="n">
        <v>872898356</v>
      </c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2"/>
    </row>
  </sheetData>
  <mergeCells count="11">
    <mergeCell ref="A2:F2"/>
    <mergeCell ref="A3:F3"/>
    <mergeCell ref="A4:F4"/>
    <mergeCell ref="A7:A9"/>
    <mergeCell ref="B7:B9"/>
    <mergeCell ref="C7:C9"/>
    <mergeCell ref="D7:D9"/>
    <mergeCell ref="E7:F7"/>
    <mergeCell ref="G7:G9"/>
    <mergeCell ref="E8:E9"/>
    <mergeCell ref="F8:F9"/>
  </mergeCells>
  <printOptions headings="false" gridLines="false" gridLinesSet="true" horizontalCentered="false" verticalCentered="false"/>
  <pageMargins left="0.520138888888889" right="0.359722222222222" top="0.3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86"/>
    <col collapsed="false" customWidth="true" hidden="false" outlineLevel="0" max="3" min="3" style="0" width="12.74"/>
    <col collapsed="false" customWidth="true" hidden="false" outlineLevel="0" max="4" min="4" style="0" width="12.12"/>
    <col collapsed="false" customWidth="true" hidden="false" outlineLevel="0" max="5" min="5" style="0" width="9.86"/>
    <col collapsed="false" customWidth="true" hidden="false" outlineLevel="0" max="6" min="6" style="0" width="9.99"/>
    <col collapsed="false" customWidth="true" hidden="false" outlineLevel="0" max="7" min="7" style="0" width="14.87"/>
  </cols>
  <sheetData>
    <row r="1" customFormat="false" ht="15.75" hidden="false" customHeight="false" outlineLevel="0" collapsed="false">
      <c r="A1" s="1" t="s">
        <v>0</v>
      </c>
      <c r="E1" s="2" t="s">
        <v>41</v>
      </c>
    </row>
    <row r="2" customFormat="false" ht="18.75" hidden="false" customHeight="false" outlineLevel="0" collapsed="false">
      <c r="A2" s="3" t="s">
        <v>42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43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6.5" hidden="false" customHeight="false" outlineLevel="0" collapsed="false">
      <c r="B5" s="33"/>
      <c r="C5" s="34"/>
      <c r="D5" s="34"/>
      <c r="E5" s="35" t="s">
        <v>44</v>
      </c>
      <c r="F5" s="34"/>
    </row>
    <row r="6" customFormat="false" ht="30" hidden="false" customHeight="true" outlineLevel="0" collapsed="false">
      <c r="A6" s="36" t="s">
        <v>45</v>
      </c>
      <c r="B6" s="36" t="s">
        <v>46</v>
      </c>
      <c r="C6" s="36" t="s">
        <v>47</v>
      </c>
      <c r="D6" s="36" t="s">
        <v>48</v>
      </c>
      <c r="E6" s="37" t="s">
        <v>49</v>
      </c>
      <c r="F6" s="37"/>
      <c r="G6" s="38" t="s">
        <v>50</v>
      </c>
    </row>
    <row r="7" customFormat="false" ht="24" hidden="false" customHeight="true" outlineLevel="0" collapsed="false">
      <c r="A7" s="36"/>
      <c r="B7" s="36"/>
      <c r="C7" s="36"/>
      <c r="D7" s="36" t="s">
        <v>51</v>
      </c>
      <c r="E7" s="39" t="s">
        <v>52</v>
      </c>
      <c r="F7" s="40" t="s">
        <v>53</v>
      </c>
      <c r="G7" s="41"/>
    </row>
    <row r="8" s="2" customFormat="true" ht="15" hidden="false" customHeight="false" outlineLevel="0" collapsed="false">
      <c r="A8" s="42" t="s">
        <v>13</v>
      </c>
      <c r="B8" s="43" t="s">
        <v>14</v>
      </c>
      <c r="C8" s="43" t="n">
        <v>1</v>
      </c>
      <c r="D8" s="44" t="n">
        <v>2</v>
      </c>
      <c r="E8" s="45" t="s">
        <v>15</v>
      </c>
      <c r="F8" s="46" t="n">
        <v>4</v>
      </c>
      <c r="G8" s="47"/>
    </row>
    <row r="9" customFormat="false" ht="17.45" hidden="false" customHeight="true" outlineLevel="0" collapsed="false">
      <c r="A9" s="48" t="s">
        <v>13</v>
      </c>
      <c r="B9" s="49" t="s">
        <v>54</v>
      </c>
      <c r="C9" s="50" t="n">
        <f aca="false">C10+C29</f>
        <v>657000000000</v>
      </c>
      <c r="D9" s="50" t="n">
        <f aca="false">D10+D29</f>
        <v>432596786790</v>
      </c>
      <c r="E9" s="51" t="n">
        <f aca="false">D9/C9*100</f>
        <v>65.8442597853881</v>
      </c>
      <c r="F9" s="52" t="n">
        <f aca="false">D9/G9*100</f>
        <v>101.758747363097</v>
      </c>
      <c r="G9" s="53" t="n">
        <f aca="false">G10</f>
        <v>425120000000</v>
      </c>
    </row>
    <row r="10" customFormat="false" ht="17.45" hidden="false" customHeight="true" outlineLevel="0" collapsed="false">
      <c r="A10" s="54" t="s">
        <v>27</v>
      </c>
      <c r="B10" s="55" t="s">
        <v>55</v>
      </c>
      <c r="C10" s="56" t="n">
        <f aca="false">C11+C16+C19+C20+C21+C22+C23+C25+C28</f>
        <v>657000000000</v>
      </c>
      <c r="D10" s="56" t="n">
        <f aca="false">D11+D16+D19+D20+D21+D22+D23+D25+D28</f>
        <v>432596786790</v>
      </c>
      <c r="E10" s="57" t="n">
        <f aca="false">D10/C10*100</f>
        <v>65.8442597853881</v>
      </c>
      <c r="F10" s="58" t="n">
        <f aca="false">D10/G10*100</f>
        <v>101.758747363097</v>
      </c>
      <c r="G10" s="56" t="n">
        <f aca="false">G11+G16+G19+G20+G21+G22+G23+G25+G28</f>
        <v>425120000000</v>
      </c>
    </row>
    <row r="11" customFormat="false" ht="17.45" hidden="false" customHeight="true" outlineLevel="0" collapsed="false">
      <c r="A11" s="59" t="n">
        <v>1</v>
      </c>
      <c r="B11" s="60" t="s">
        <v>56</v>
      </c>
      <c r="C11" s="61" t="n">
        <f aca="false">C12+C13+C14+C15</f>
        <v>222000000000</v>
      </c>
      <c r="D11" s="61" t="n">
        <f aca="false">D12+D13+D14+D15</f>
        <v>122441339140</v>
      </c>
      <c r="E11" s="61" t="n">
        <f aca="false">E12+E13+E14+E15</f>
        <v>168.687702520144</v>
      </c>
      <c r="F11" s="61" t="n">
        <f aca="false">F12+F13+F14+F15</f>
        <v>327.594426734319</v>
      </c>
      <c r="G11" s="62" t="n">
        <f aca="false">G12+G13+G14+G15</f>
        <v>125989000000</v>
      </c>
    </row>
    <row r="12" customFormat="false" ht="17.45" hidden="false" customHeight="true" outlineLevel="0" collapsed="false">
      <c r="A12" s="59"/>
      <c r="B12" s="63" t="s">
        <v>57</v>
      </c>
      <c r="C12" s="64" t="n">
        <v>187530000000</v>
      </c>
      <c r="D12" s="65" t="n">
        <v>103993993645</v>
      </c>
      <c r="E12" s="66" t="n">
        <f aca="false">D12/C12*100</f>
        <v>55.4545905428465</v>
      </c>
      <c r="F12" s="67" t="n">
        <f aca="false">D12/G12*100</f>
        <v>101.015059539189</v>
      </c>
      <c r="G12" s="65" t="n">
        <v>102949000000</v>
      </c>
    </row>
    <row r="13" customFormat="false" ht="17.45" hidden="false" customHeight="true" outlineLevel="0" collapsed="false">
      <c r="A13" s="59"/>
      <c r="B13" s="63" t="s">
        <v>58</v>
      </c>
      <c r="C13" s="64" t="n">
        <v>32420000000</v>
      </c>
      <c r="D13" s="65" t="n">
        <v>17797165119</v>
      </c>
      <c r="E13" s="66" t="n">
        <f aca="false">D13/C13*100</f>
        <v>54.895635777298</v>
      </c>
      <c r="F13" s="67" t="n">
        <f aca="false">D13/G13*100</f>
        <v>80.4246243345836</v>
      </c>
      <c r="G13" s="65" t="n">
        <v>22129000000</v>
      </c>
    </row>
    <row r="14" customFormat="false" ht="17.45" hidden="false" customHeight="true" outlineLevel="0" collapsed="false">
      <c r="A14" s="59"/>
      <c r="B14" s="63" t="s">
        <v>59</v>
      </c>
      <c r="C14" s="64" t="n">
        <v>800000000</v>
      </c>
      <c r="D14" s="65" t="n">
        <v>140512136</v>
      </c>
      <c r="E14" s="66" t="n">
        <f aca="false">D14/C14*100</f>
        <v>17.564017</v>
      </c>
      <c r="F14" s="67" t="n">
        <f aca="false">D14/G14*100</f>
        <v>75.9525059459459</v>
      </c>
      <c r="G14" s="65" t="n">
        <v>185000000</v>
      </c>
    </row>
    <row r="15" customFormat="false" ht="17.45" hidden="false" customHeight="true" outlineLevel="0" collapsed="false">
      <c r="A15" s="59"/>
      <c r="B15" s="63" t="s">
        <v>60</v>
      </c>
      <c r="C15" s="64" t="n">
        <v>1250000000</v>
      </c>
      <c r="D15" s="65" t="n">
        <v>509668240</v>
      </c>
      <c r="E15" s="66" t="n">
        <f aca="false">D15/C15*100</f>
        <v>40.7734592</v>
      </c>
      <c r="F15" s="67" t="n">
        <f aca="false">D15/G15*100</f>
        <v>70.2022369146006</v>
      </c>
      <c r="G15" s="65" t="n">
        <v>726000000</v>
      </c>
    </row>
    <row r="16" customFormat="false" ht="17.45" hidden="false" customHeight="true" outlineLevel="0" collapsed="false">
      <c r="A16" s="59" t="n">
        <v>2</v>
      </c>
      <c r="B16" s="60" t="s">
        <v>61</v>
      </c>
      <c r="C16" s="61" t="n">
        <v>207000000000</v>
      </c>
      <c r="D16" s="61" t="n">
        <v>137912952118</v>
      </c>
      <c r="E16" s="57" t="n">
        <f aca="false">D16/C16*100</f>
        <v>66.6246145497585</v>
      </c>
      <c r="F16" s="58" t="n">
        <f aca="false">D16/G16*100</f>
        <v>94.3368666671227</v>
      </c>
      <c r="G16" s="68" t="n">
        <v>146192000000</v>
      </c>
    </row>
    <row r="17" customFormat="false" ht="17.25" hidden="true" customHeight="true" outlineLevel="0" collapsed="false">
      <c r="A17" s="59"/>
      <c r="B17" s="63" t="s">
        <v>62</v>
      </c>
      <c r="C17" s="64"/>
      <c r="D17" s="65"/>
      <c r="E17" s="66"/>
      <c r="F17" s="67" t="n">
        <f aca="false">D17/G17*100</f>
        <v>0</v>
      </c>
      <c r="G17" s="61" t="n">
        <v>4843573844</v>
      </c>
    </row>
    <row r="18" customFormat="false" ht="17.25" hidden="true" customHeight="true" outlineLevel="0" collapsed="false">
      <c r="A18" s="59"/>
      <c r="B18" s="63" t="s">
        <v>63</v>
      </c>
      <c r="C18" s="64"/>
      <c r="D18" s="65"/>
      <c r="E18" s="66"/>
      <c r="F18" s="67" t="n">
        <f aca="false">D18/G18*100</f>
        <v>0</v>
      </c>
      <c r="G18" s="65" t="n">
        <v>60364017379</v>
      </c>
    </row>
    <row r="19" customFormat="false" ht="17.45" hidden="false" customHeight="true" outlineLevel="0" collapsed="false">
      <c r="A19" s="59" t="n">
        <v>3</v>
      </c>
      <c r="B19" s="60" t="s">
        <v>64</v>
      </c>
      <c r="C19" s="69" t="n">
        <v>125000000000</v>
      </c>
      <c r="D19" s="61" t="n">
        <v>96516863522</v>
      </c>
      <c r="E19" s="57" t="n">
        <f aca="false">D19/C19*100</f>
        <v>77.2134908176</v>
      </c>
      <c r="F19" s="58" t="n">
        <f aca="false">D19/G19*100</f>
        <v>107.430753800603</v>
      </c>
      <c r="G19" s="65" t="n">
        <v>89841000000</v>
      </c>
    </row>
    <row r="20" customFormat="false" ht="17.45" hidden="false" customHeight="true" outlineLevel="0" collapsed="false">
      <c r="A20" s="59" t="n">
        <v>4</v>
      </c>
      <c r="B20" s="70" t="s">
        <v>65</v>
      </c>
      <c r="C20" s="69" t="n">
        <v>6850000000</v>
      </c>
      <c r="D20" s="61" t="n">
        <v>4695267602</v>
      </c>
      <c r="E20" s="57" t="n">
        <f aca="false">D20/C20*100</f>
        <v>68.5440525839416</v>
      </c>
      <c r="F20" s="58" t="n">
        <f aca="false">D20/G20*100</f>
        <v>129.560364293598</v>
      </c>
      <c r="G20" s="61" t="n">
        <v>3624000000</v>
      </c>
    </row>
    <row r="21" customFormat="false" ht="17.45" hidden="false" customHeight="true" outlineLevel="0" collapsed="false">
      <c r="A21" s="59" t="n">
        <v>5</v>
      </c>
      <c r="B21" s="60" t="s">
        <v>66</v>
      </c>
      <c r="C21" s="69" t="n">
        <v>8000000000</v>
      </c>
      <c r="D21" s="61" t="n">
        <v>4812266000</v>
      </c>
      <c r="E21" s="57" t="n">
        <f aca="false">D21/C21*100</f>
        <v>60.153325</v>
      </c>
      <c r="F21" s="58" t="n">
        <f aca="false">D21/G21*100</f>
        <v>92.8292052469136</v>
      </c>
      <c r="G21" s="61" t="n">
        <v>5184000000</v>
      </c>
    </row>
    <row r="22" customFormat="false" ht="17.45" hidden="false" customHeight="true" outlineLevel="0" collapsed="false">
      <c r="A22" s="59" t="n">
        <v>6</v>
      </c>
      <c r="B22" s="70" t="s">
        <v>67</v>
      </c>
      <c r="C22" s="69" t="n">
        <v>68000000000</v>
      </c>
      <c r="D22" s="61" t="n">
        <v>53974376506</v>
      </c>
      <c r="E22" s="57" t="n">
        <f aca="false">D22/C22*100</f>
        <v>79.3740830970588</v>
      </c>
      <c r="F22" s="58" t="n">
        <f aca="false">D22/G22*100</f>
        <v>127.556781457674</v>
      </c>
      <c r="G22" s="71" t="n">
        <v>42314000000</v>
      </c>
    </row>
    <row r="23" customFormat="false" ht="17.45" hidden="false" customHeight="true" outlineLevel="0" collapsed="false">
      <c r="A23" s="59" t="n">
        <v>7</v>
      </c>
      <c r="B23" s="72" t="s">
        <v>68</v>
      </c>
      <c r="C23" s="69" t="n">
        <v>2000000000</v>
      </c>
      <c r="D23" s="61" t="n">
        <v>197489408</v>
      </c>
      <c r="E23" s="66" t="n">
        <f aca="false">D23/C23*100</f>
        <v>9.8744704</v>
      </c>
      <c r="F23" s="67"/>
      <c r="G23" s="61" t="n">
        <v>271000000</v>
      </c>
    </row>
    <row r="24" customFormat="false" ht="17.45" hidden="true" customHeight="true" outlineLevel="0" collapsed="false">
      <c r="A24" s="59" t="n">
        <v>9</v>
      </c>
      <c r="B24" s="70" t="s">
        <v>69</v>
      </c>
      <c r="C24" s="69"/>
      <c r="D24" s="61" t="n">
        <f aca="false">D26+D27</f>
        <v>10852916226</v>
      </c>
      <c r="E24" s="66" t="e">
        <f aca="false">D24/C24*100</f>
        <v>#DIV/0!</v>
      </c>
      <c r="F24" s="67" t="n">
        <f aca="false">D24/G24*100</f>
        <v>222.617438138212</v>
      </c>
      <c r="G24" s="61" t="n">
        <v>4875142000</v>
      </c>
    </row>
    <row r="25" customFormat="false" ht="17.45" hidden="false" customHeight="true" outlineLevel="0" collapsed="false">
      <c r="A25" s="59" t="n">
        <v>8</v>
      </c>
      <c r="B25" s="60" t="s">
        <v>70</v>
      </c>
      <c r="C25" s="69" t="n">
        <f aca="false">C26+C27</f>
        <v>18000000000</v>
      </c>
      <c r="D25" s="26" t="n">
        <f aca="false">D26+D27</f>
        <v>10852916226</v>
      </c>
      <c r="E25" s="57" t="n">
        <f aca="false">D25/C25*100</f>
        <v>60.2939790333333</v>
      </c>
      <c r="F25" s="58" t="n">
        <f aca="false">D25/G25*100</f>
        <v>104.848963636364</v>
      </c>
      <c r="G25" s="61" t="n">
        <f aca="false">SUM(G26:G27)</f>
        <v>10351000000</v>
      </c>
    </row>
    <row r="26" s="77" customFormat="true" ht="17.45" hidden="false" customHeight="true" outlineLevel="0" collapsed="false">
      <c r="A26" s="73"/>
      <c r="B26" s="74" t="s">
        <v>71</v>
      </c>
      <c r="C26" s="75" t="n">
        <v>12700000000</v>
      </c>
      <c r="D26" s="76" t="n">
        <v>3234005180</v>
      </c>
      <c r="E26" s="66" t="n">
        <f aca="false">D26/C26*100</f>
        <v>25.4646077165354</v>
      </c>
      <c r="F26" s="67" t="n">
        <f aca="false">D26/G26*100</f>
        <v>64.2687833863275</v>
      </c>
      <c r="G26" s="68" t="n">
        <v>5032000000</v>
      </c>
    </row>
    <row r="27" customFormat="false" ht="17.45" hidden="false" customHeight="true" outlineLevel="0" collapsed="false">
      <c r="A27" s="59"/>
      <c r="B27" s="74" t="s">
        <v>72</v>
      </c>
      <c r="C27" s="75" t="n">
        <v>5300000000</v>
      </c>
      <c r="D27" s="76" t="n">
        <v>7618911046</v>
      </c>
      <c r="E27" s="66" t="n">
        <f aca="false">D27/C27*100</f>
        <v>143.753038603774</v>
      </c>
      <c r="F27" s="67" t="n">
        <f aca="false">D27/G27*100</f>
        <v>143.239538371874</v>
      </c>
      <c r="G27" s="76" t="n">
        <v>5319000000</v>
      </c>
    </row>
    <row r="28" customFormat="false" ht="17.45" hidden="false" customHeight="true" outlineLevel="0" collapsed="false">
      <c r="A28" s="59" t="n">
        <v>9</v>
      </c>
      <c r="B28" s="60" t="s">
        <v>73</v>
      </c>
      <c r="C28" s="69" t="n">
        <v>150000000</v>
      </c>
      <c r="D28" s="61" t="n">
        <v>1193316268</v>
      </c>
      <c r="E28" s="57" t="n">
        <f aca="false">D28/C28*100</f>
        <v>795.544178666667</v>
      </c>
      <c r="F28" s="58" t="n">
        <f aca="false">D28/G28*100</f>
        <v>88.1326638109306</v>
      </c>
      <c r="G28" s="76" t="n">
        <v>1354000000</v>
      </c>
    </row>
    <row r="29" s="1" customFormat="true" ht="15.75" hidden="false" customHeight="false" outlineLevel="0" collapsed="false">
      <c r="A29" s="78" t="s">
        <v>22</v>
      </c>
      <c r="B29" s="78" t="s">
        <v>74</v>
      </c>
      <c r="C29" s="79"/>
      <c r="D29" s="79"/>
      <c r="E29" s="57"/>
      <c r="F29" s="58"/>
      <c r="G29" s="61"/>
    </row>
    <row r="30" s="83" customFormat="true" ht="35.25" hidden="false" customHeight="true" outlineLevel="0" collapsed="false">
      <c r="A30" s="80" t="s">
        <v>14</v>
      </c>
      <c r="B30" s="80" t="s">
        <v>75</v>
      </c>
      <c r="C30" s="81" t="n">
        <f aca="false">C31+C32</f>
        <v>687500000000</v>
      </c>
      <c r="D30" s="81" t="n">
        <f aca="false">D31+D32</f>
        <v>459133857778</v>
      </c>
      <c r="E30" s="82" t="n">
        <f aca="false">D30/C30*100</f>
        <v>66.7831065858909</v>
      </c>
      <c r="F30" s="82" t="n">
        <f aca="false">D30/G30*100</f>
        <v>99.3450026674687</v>
      </c>
      <c r="G30" s="81" t="n">
        <f aca="false">SUM(G31:G32)</f>
        <v>462161000000</v>
      </c>
    </row>
    <row r="31" customFormat="false" ht="15.75" hidden="false" customHeight="false" outlineLevel="0" collapsed="false">
      <c r="A31" s="84" t="n">
        <v>1</v>
      </c>
      <c r="B31" s="19" t="s">
        <v>76</v>
      </c>
      <c r="C31" s="20" t="n">
        <v>141700000000</v>
      </c>
      <c r="D31" s="85" t="n">
        <f aca="false">D9-D26-D32+13963934980+181656607+15442618592+182865989</f>
        <v>348285343294</v>
      </c>
      <c r="E31" s="66" t="n">
        <f aca="false">D31/C31*100</f>
        <v>245.790644526464</v>
      </c>
      <c r="F31" s="67" t="n">
        <f aca="false">D31/G31*100</f>
        <v>96.6216624990637</v>
      </c>
      <c r="G31" s="20" t="n">
        <v>360463000000</v>
      </c>
    </row>
    <row r="32" customFormat="false" ht="15.75" hidden="false" customHeight="false" outlineLevel="0" collapsed="false">
      <c r="A32" s="84" t="n">
        <v>2</v>
      </c>
      <c r="B32" s="19" t="s">
        <v>77</v>
      </c>
      <c r="C32" s="20" t="n">
        <v>545800000000</v>
      </c>
      <c r="D32" s="85" t="n">
        <f aca="false">D21+D19+D28+D27+D15+D23</f>
        <v>110848514484</v>
      </c>
      <c r="E32" s="66" t="n">
        <f aca="false">D32/C32*100</f>
        <v>20.3093650575302</v>
      </c>
      <c r="F32" s="67" t="n">
        <f aca="false">D32/G32*100</f>
        <v>108.997732978033</v>
      </c>
      <c r="G32" s="20" t="n">
        <v>101698000000</v>
      </c>
    </row>
    <row r="33" customFormat="false" ht="15.75" hidden="false" customHeight="false" outlineLevel="0" collapsed="false">
      <c r="A33" s="32"/>
      <c r="B33" s="32"/>
      <c r="C33" s="86"/>
      <c r="D33" s="86"/>
      <c r="E33" s="32"/>
      <c r="F33" s="32"/>
      <c r="G33" s="20"/>
    </row>
  </sheetData>
  <mergeCells count="8"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35" right="0.240277777777778" top="0.3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K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6.74"/>
    <col collapsed="false" customWidth="true" hidden="false" outlineLevel="0" max="2" min="2" style="41" width="49.87"/>
    <col collapsed="false" customWidth="true" hidden="true" outlineLevel="0" max="3" min="3" style="41" width="13.62"/>
    <col collapsed="false" customWidth="true" hidden="true" outlineLevel="0" max="4" min="4" style="41" width="0.37"/>
    <col collapsed="false" customWidth="true" hidden="false" outlineLevel="0" max="5" min="5" style="41" width="12.37"/>
    <col collapsed="false" customWidth="true" hidden="true" outlineLevel="0" max="6" min="6" style="41" width="15.12"/>
    <col collapsed="false" customWidth="true" hidden="false" outlineLevel="0" max="7" min="7" style="41" width="11.24"/>
    <col collapsed="false" customWidth="true" hidden="false" outlineLevel="0" max="8" min="8" style="41" width="11.62"/>
    <col collapsed="false" customWidth="true" hidden="false" outlineLevel="0" max="9" min="9" style="41" width="10.11"/>
    <col collapsed="false" customWidth="true" hidden="false" outlineLevel="0" max="10" min="10" style="41" width="8.37"/>
    <col collapsed="false" customWidth="true" hidden="false" outlineLevel="0" max="11" min="11" style="41" width="7.87"/>
    <col collapsed="false" customWidth="true" hidden="false" outlineLevel="0" max="12" min="12" style="41" width="15.12"/>
    <col collapsed="false" customWidth="false" hidden="false" outlineLevel="0" max="257" min="13" style="41" width="8.99"/>
  </cols>
  <sheetData>
    <row r="1" customFormat="false" ht="21" hidden="false" customHeight="true" outlineLevel="0" collapsed="false">
      <c r="A1" s="14" t="s">
        <v>0</v>
      </c>
      <c r="J1" s="87" t="s">
        <v>78</v>
      </c>
    </row>
    <row r="2" customFormat="false" ht="21" hidden="false" customHeight="true" outlineLevel="0" collapsed="false">
      <c r="A2" s="88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" hidden="false" customHeight="true" outlineLevel="0" collapsed="false">
      <c r="A3" s="88" t="s">
        <v>43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1" hidden="false" customHeight="true" outlineLevel="0" collapsed="false">
      <c r="A4" s="89" t="s">
        <v>8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false" outlineLevel="0" collapsed="false">
      <c r="B5" s="90"/>
      <c r="C5" s="91"/>
      <c r="D5" s="91"/>
      <c r="F5" s="91"/>
      <c r="J5" s="92" t="s">
        <v>81</v>
      </c>
    </row>
    <row r="6" customFormat="false" ht="19.5" hidden="false" customHeight="true" outlineLevel="0" collapsed="false">
      <c r="A6" s="93" t="s">
        <v>82</v>
      </c>
      <c r="B6" s="93" t="s">
        <v>83</v>
      </c>
      <c r="C6" s="94"/>
      <c r="D6" s="93" t="s">
        <v>84</v>
      </c>
      <c r="E6" s="93"/>
      <c r="F6" s="93"/>
      <c r="G6" s="94" t="s">
        <v>85</v>
      </c>
      <c r="H6" s="95" t="s">
        <v>86</v>
      </c>
      <c r="I6" s="95"/>
      <c r="J6" s="94" t="s">
        <v>87</v>
      </c>
      <c r="K6" s="96" t="s">
        <v>88</v>
      </c>
      <c r="L6" s="97" t="s">
        <v>89</v>
      </c>
    </row>
    <row r="7" customFormat="false" ht="16.5" hidden="false" customHeight="true" outlineLevel="0" collapsed="false">
      <c r="A7" s="93" t="s">
        <v>45</v>
      </c>
      <c r="B7" s="93"/>
      <c r="C7" s="98" t="s">
        <v>90</v>
      </c>
      <c r="D7" s="93"/>
      <c r="E7" s="93"/>
      <c r="F7" s="93"/>
      <c r="G7" s="94" t="s">
        <v>91</v>
      </c>
      <c r="H7" s="94" t="s">
        <v>92</v>
      </c>
      <c r="I7" s="94" t="s">
        <v>93</v>
      </c>
      <c r="J7" s="94"/>
      <c r="K7" s="96"/>
    </row>
    <row r="8" customFormat="false" ht="29.25" hidden="false" customHeight="true" outlineLevel="0" collapsed="false">
      <c r="A8" s="93"/>
      <c r="B8" s="93"/>
      <c r="C8" s="98"/>
      <c r="D8" s="93"/>
      <c r="E8" s="93"/>
      <c r="F8" s="93"/>
      <c r="G8" s="94"/>
      <c r="H8" s="94"/>
      <c r="I8" s="94"/>
      <c r="J8" s="94" t="s">
        <v>94</v>
      </c>
      <c r="K8" s="96"/>
    </row>
    <row r="9" customFormat="false" ht="19.5" hidden="false" customHeight="true" outlineLevel="0" collapsed="false">
      <c r="A9" s="99" t="s">
        <v>13</v>
      </c>
      <c r="B9" s="99" t="s">
        <v>14</v>
      </c>
      <c r="C9" s="100" t="n">
        <v>1</v>
      </c>
      <c r="D9" s="101"/>
      <c r="E9" s="100" t="n">
        <v>1</v>
      </c>
      <c r="F9" s="102"/>
      <c r="G9" s="103" t="s">
        <v>95</v>
      </c>
      <c r="H9" s="103" t="n">
        <v>3</v>
      </c>
      <c r="I9" s="103" t="n">
        <v>4</v>
      </c>
      <c r="J9" s="100" t="n">
        <v>5</v>
      </c>
      <c r="K9" s="100" t="n">
        <v>6</v>
      </c>
    </row>
    <row r="10" s="109" customFormat="true" ht="19.5" hidden="false" customHeight="true" outlineLevel="0" collapsed="false">
      <c r="A10" s="104"/>
      <c r="B10" s="105" t="s">
        <v>96</v>
      </c>
      <c r="C10" s="106"/>
      <c r="D10" s="106"/>
      <c r="E10" s="107" t="n">
        <f aca="false">E11+E62+E58+E59+E60+E61</f>
        <v>788210000000</v>
      </c>
      <c r="F10" s="107" t="e">
        <f aca="false">F11+F62+F58+F59+F60+F61</f>
        <v>#VALUE!</v>
      </c>
      <c r="G10" s="107" t="n">
        <f aca="false">G11+G62+G58+G59+G60+G61</f>
        <v>380350514746</v>
      </c>
      <c r="H10" s="107" t="n">
        <f aca="false">H11+H62+H58+H59+H60+H61</f>
        <v>350940714628</v>
      </c>
      <c r="I10" s="107" t="n">
        <f aca="false">I11+I62+I58+I59+I60+I61</f>
        <v>29409800118</v>
      </c>
      <c r="J10" s="108" t="n">
        <f aca="false">G10/E10*100</f>
        <v>48.2549719929968</v>
      </c>
      <c r="K10" s="108" t="n">
        <f aca="false">G10/L10*100</f>
        <v>110.455934376765</v>
      </c>
      <c r="L10" s="107" t="n">
        <v>344345930250</v>
      </c>
    </row>
    <row r="11" customFormat="false" ht="22.5" hidden="false" customHeight="true" outlineLevel="0" collapsed="false">
      <c r="A11" s="110" t="s">
        <v>13</v>
      </c>
      <c r="B11" s="111" t="s">
        <v>97</v>
      </c>
      <c r="C11" s="112" t="e">
        <f aca="false">C12+C20+#REF!</f>
        <v>#VALUE!</v>
      </c>
      <c r="D11" s="113" t="e">
        <f aca="false">E11+F11</f>
        <v>#VALUE!</v>
      </c>
      <c r="E11" s="114" t="n">
        <f aca="false">E12+E20+E56+E57</f>
        <v>787500000000</v>
      </c>
      <c r="F11" s="114" t="e">
        <f aca="false">F12+F20+F56+F57</f>
        <v>#VALUE!</v>
      </c>
      <c r="G11" s="114" t="n">
        <f aca="false">G12+G20+G56+G57</f>
        <v>374848466746</v>
      </c>
      <c r="H11" s="114" t="n">
        <f aca="false">H12+H20+H56+H57</f>
        <v>345725841628</v>
      </c>
      <c r="I11" s="114" t="n">
        <f aca="false">I12+I20+I56+I57</f>
        <v>29122625118</v>
      </c>
      <c r="J11" s="108" t="n">
        <f aca="false">G11/E11*100</f>
        <v>47.5998053010794</v>
      </c>
      <c r="K11" s="108" t="n">
        <f aca="false">G11/L11*100</f>
        <v>120.771933879106</v>
      </c>
      <c r="L11" s="114" t="n">
        <v>310377133748</v>
      </c>
    </row>
    <row r="12" customFormat="false" ht="18" hidden="false" customHeight="false" outlineLevel="0" collapsed="false">
      <c r="A12" s="115" t="s">
        <v>27</v>
      </c>
      <c r="B12" s="116" t="s">
        <v>98</v>
      </c>
      <c r="C12" s="112" t="e">
        <f aca="false">C13+C15+#REF!</f>
        <v>#VALUE!</v>
      </c>
      <c r="D12" s="113" t="n">
        <f aca="false">E12+F12</f>
        <v>267880000000</v>
      </c>
      <c r="E12" s="114" t="n">
        <f aca="false">SUM(E13:E19)</f>
        <v>267880000000</v>
      </c>
      <c r="F12" s="114" t="n">
        <f aca="false">SUM(F13:F19)</f>
        <v>0</v>
      </c>
      <c r="G12" s="114" t="n">
        <f aca="false">SUM(G13:G19)</f>
        <v>162323549400</v>
      </c>
      <c r="H12" s="114" t="n">
        <f aca="false">SUM(H13:H19)</f>
        <v>162323549400</v>
      </c>
      <c r="I12" s="114" t="n">
        <f aca="false">SUM(I13:I19)</f>
        <v>0</v>
      </c>
      <c r="J12" s="108" t="n">
        <f aca="false">G12/E12*100</f>
        <v>60.595620949679</v>
      </c>
      <c r="K12" s="108" t="n">
        <f aca="false">G12/L12*100</f>
        <v>128.098530878576</v>
      </c>
      <c r="L12" s="114" t="n">
        <v>126717729147</v>
      </c>
    </row>
    <row r="13" customFormat="false" ht="16.5" hidden="false" customHeight="false" outlineLevel="0" collapsed="false">
      <c r="A13" s="117" t="n">
        <v>1</v>
      </c>
      <c r="B13" s="118" t="s">
        <v>99</v>
      </c>
      <c r="C13" s="119" t="n">
        <f aca="false">35310000000+27000000000</f>
        <v>62310000000</v>
      </c>
      <c r="D13" s="120" t="n">
        <f aca="false">E13+F13</f>
        <v>38880000000</v>
      </c>
      <c r="E13" s="121" t="n">
        <v>38880000000</v>
      </c>
      <c r="F13" s="122"/>
      <c r="G13" s="123" t="n">
        <f aca="false">H13+I13</f>
        <v>18270000000</v>
      </c>
      <c r="H13" s="124" t="n">
        <v>18270000000</v>
      </c>
      <c r="I13" s="124"/>
      <c r="J13" s="125" t="n">
        <f aca="false">G13/E13*100</f>
        <v>46.9907407407407</v>
      </c>
      <c r="K13" s="125"/>
      <c r="L13" s="126" t="n">
        <v>28928256898</v>
      </c>
    </row>
    <row r="14" customFormat="false" ht="16.5" hidden="false" customHeight="false" outlineLevel="0" collapsed="false">
      <c r="A14" s="117"/>
      <c r="B14" s="127" t="s">
        <v>100</v>
      </c>
      <c r="C14" s="128"/>
      <c r="D14" s="128" t="n">
        <f aca="false">E14+F14</f>
        <v>0</v>
      </c>
      <c r="E14" s="129"/>
      <c r="F14" s="130"/>
      <c r="G14" s="123" t="n">
        <f aca="false">H14+I14</f>
        <v>0</v>
      </c>
      <c r="H14" s="131"/>
      <c r="I14" s="131"/>
      <c r="J14" s="125"/>
      <c r="K14" s="125"/>
      <c r="L14" s="132" t="n">
        <v>0</v>
      </c>
    </row>
    <row r="15" customFormat="false" ht="16.5" hidden="false" customHeight="false" outlineLevel="0" collapsed="false">
      <c r="A15" s="117" t="n">
        <v>2</v>
      </c>
      <c r="B15" s="118" t="s">
        <v>101</v>
      </c>
      <c r="C15" s="119" t="n">
        <v>11570000000</v>
      </c>
      <c r="D15" s="120" t="n">
        <f aca="false">E15+F15</f>
        <v>25000000000</v>
      </c>
      <c r="E15" s="121" t="n">
        <v>25000000000</v>
      </c>
      <c r="F15" s="122"/>
      <c r="G15" s="123" t="n">
        <f aca="false">H15+I15</f>
        <v>18379290826</v>
      </c>
      <c r="H15" s="124" t="n">
        <v>18379290826</v>
      </c>
      <c r="I15" s="124"/>
      <c r="J15" s="125"/>
      <c r="K15" s="125"/>
      <c r="L15" s="132" t="n">
        <v>17968251249</v>
      </c>
    </row>
    <row r="16" customFormat="false" ht="16.5" hidden="false" customHeight="false" outlineLevel="0" collapsed="false">
      <c r="A16" s="117" t="n">
        <v>3</v>
      </c>
      <c r="B16" s="118" t="s">
        <v>102</v>
      </c>
      <c r="C16" s="119"/>
      <c r="D16" s="120"/>
      <c r="E16" s="121" t="n">
        <v>100000000000</v>
      </c>
      <c r="F16" s="122"/>
      <c r="G16" s="123" t="n">
        <f aca="false">H16+I16</f>
        <v>35548000000</v>
      </c>
      <c r="H16" s="124" t="n">
        <v>35548000000</v>
      </c>
      <c r="I16" s="124"/>
      <c r="J16" s="125"/>
      <c r="K16" s="125"/>
      <c r="L16" s="132" t="n">
        <v>55591834000</v>
      </c>
    </row>
    <row r="17" customFormat="false" ht="24.75" hidden="false" customHeight="true" outlineLevel="0" collapsed="false">
      <c r="A17" s="133" t="n">
        <v>4</v>
      </c>
      <c r="B17" s="134" t="s">
        <v>103</v>
      </c>
      <c r="C17" s="119"/>
      <c r="D17" s="120"/>
      <c r="E17" s="135"/>
      <c r="F17" s="122"/>
      <c r="G17" s="135" t="n">
        <f aca="false">H17+I17</f>
        <v>28468258574</v>
      </c>
      <c r="H17" s="135" t="n">
        <v>28468258574</v>
      </c>
      <c r="I17" s="124"/>
      <c r="J17" s="125"/>
      <c r="K17" s="125"/>
      <c r="L17" s="132" t="n">
        <v>0</v>
      </c>
    </row>
    <row r="18" customFormat="false" ht="16.5" hidden="false" customHeight="false" outlineLevel="0" collapsed="false">
      <c r="A18" s="133" t="n">
        <v>5</v>
      </c>
      <c r="B18" s="134" t="s">
        <v>104</v>
      </c>
      <c r="C18" s="119"/>
      <c r="D18" s="120"/>
      <c r="E18" s="135" t="n">
        <v>4000000000</v>
      </c>
      <c r="F18" s="122"/>
      <c r="G18" s="135" t="n">
        <f aca="false">H18+I18</f>
        <v>4000000000</v>
      </c>
      <c r="H18" s="135" t="n">
        <v>4000000000</v>
      </c>
      <c r="I18" s="124"/>
      <c r="J18" s="125" t="n">
        <f aca="false">G18/E18*100</f>
        <v>100</v>
      </c>
      <c r="K18" s="125"/>
      <c r="L18" s="132" t="n">
        <v>2000000000</v>
      </c>
    </row>
    <row r="19" customFormat="false" ht="16.5" hidden="false" customHeight="false" outlineLevel="0" collapsed="false">
      <c r="A19" s="117" t="n">
        <v>6</v>
      </c>
      <c r="B19" s="136" t="s">
        <v>105</v>
      </c>
      <c r="C19" s="119"/>
      <c r="D19" s="120"/>
      <c r="E19" s="121" t="n">
        <v>100000000000</v>
      </c>
      <c r="F19" s="122"/>
      <c r="G19" s="123" t="n">
        <f aca="false">H19+I19</f>
        <v>57658000000</v>
      </c>
      <c r="H19" s="124" t="n">
        <v>57658000000</v>
      </c>
      <c r="I19" s="124"/>
      <c r="J19" s="125"/>
      <c r="K19" s="125"/>
      <c r="L19" s="132" t="n">
        <v>22229387000</v>
      </c>
    </row>
    <row r="20" customFormat="false" ht="18" hidden="false" customHeight="false" outlineLevel="0" collapsed="false">
      <c r="A20" s="115" t="s">
        <v>22</v>
      </c>
      <c r="B20" s="116" t="s">
        <v>106</v>
      </c>
      <c r="C20" s="137" t="n">
        <f aca="false">C21+C31+C32+C38+C39+C40+C42+C41+C43+C44+C49+C52+C53</f>
        <v>345150000000</v>
      </c>
      <c r="D20" s="138" t="e">
        <f aca="false">E20+F20</f>
        <v>#VALUE!</v>
      </c>
      <c r="E20" s="139" t="n">
        <f aca="false">E21+E31+E32+E38+E39+E40+E42+E41+E43+E44+E49+E52+E53+E55+E54</f>
        <v>505870000000</v>
      </c>
      <c r="F20" s="140" t="e">
        <f aca="false">F21+F31+F32+F38+F39+F40+F42+F41+F43+F44+F49+F52+F53</f>
        <v>#VALUE!</v>
      </c>
      <c r="G20" s="140" t="n">
        <f aca="false">G21+G31+G32+G38+G39+G40+G42+G41+G43+G44+G49+G52+G53</f>
        <v>212524917346</v>
      </c>
      <c r="H20" s="140" t="n">
        <f aca="false">H21+H31+H32+H38+H39+H40+H42+H41+H43+H44+H49+H52+H53</f>
        <v>183402292228</v>
      </c>
      <c r="I20" s="140" t="n">
        <f aca="false">I21+I31+I32+I38+I39+I40+I42+I41+I43+I44+I49+I52+I53</f>
        <v>29122625118</v>
      </c>
      <c r="J20" s="108" t="n">
        <f aca="false">G20/E20*100</f>
        <v>42.0117653440607</v>
      </c>
      <c r="K20" s="108" t="n">
        <f aca="false">G20/L20*100</f>
        <v>115.716871568712</v>
      </c>
      <c r="L20" s="139" t="n">
        <v>183659404601</v>
      </c>
    </row>
    <row r="21" s="143" customFormat="true" ht="18" hidden="false" customHeight="false" outlineLevel="0" collapsed="false">
      <c r="A21" s="141" t="n">
        <v>1</v>
      </c>
      <c r="B21" s="142" t="s">
        <v>107</v>
      </c>
      <c r="C21" s="137" t="n">
        <f aca="false">C22+C23+C25+C26+C27</f>
        <v>31550000000</v>
      </c>
      <c r="D21" s="138" t="n">
        <f aca="false">E21+F21</f>
        <v>78529561000</v>
      </c>
      <c r="E21" s="139" t="n">
        <v>75982961000</v>
      </c>
      <c r="F21" s="140" t="n">
        <f aca="false">F22+F23+F25+F26+F27</f>
        <v>2546600000</v>
      </c>
      <c r="G21" s="140" t="n">
        <f aca="false">H21+I21</f>
        <v>21540734504</v>
      </c>
      <c r="H21" s="140" t="n">
        <v>20952168620</v>
      </c>
      <c r="I21" s="140" t="n">
        <v>588565884</v>
      </c>
      <c r="J21" s="108" t="n">
        <f aca="false">G21/E21*100</f>
        <v>28.3494275828498</v>
      </c>
      <c r="K21" s="108" t="n">
        <f aca="false">G21/L21*100</f>
        <v>121.491547567638</v>
      </c>
      <c r="L21" s="139" t="n">
        <v>17730233037</v>
      </c>
    </row>
    <row r="22" customFormat="false" ht="16.5" hidden="true" customHeight="false" outlineLevel="0" collapsed="false">
      <c r="A22" s="144" t="s">
        <v>108</v>
      </c>
      <c r="B22" s="145" t="s">
        <v>109</v>
      </c>
      <c r="C22" s="119" t="n">
        <v>1700000000</v>
      </c>
      <c r="D22" s="146" t="n">
        <v>0</v>
      </c>
      <c r="E22" s="121" t="n">
        <v>0</v>
      </c>
      <c r="F22" s="122"/>
      <c r="G22" s="124"/>
      <c r="H22" s="124"/>
      <c r="I22" s="124"/>
      <c r="J22" s="108" t="e">
        <f aca="false">G22/E22*100</f>
        <v>#DIV/0!</v>
      </c>
      <c r="K22" s="108" t="e">
        <f aca="false">G22/L22*100</f>
        <v>#DIV/0!</v>
      </c>
      <c r="L22" s="147"/>
    </row>
    <row r="23" s="109" customFormat="true" ht="16.5" hidden="true" customHeight="false" outlineLevel="0" collapsed="false">
      <c r="A23" s="144" t="s">
        <v>110</v>
      </c>
      <c r="B23" s="145" t="s">
        <v>111</v>
      </c>
      <c r="C23" s="148" t="n">
        <f aca="false">8650000000</f>
        <v>8650000000</v>
      </c>
      <c r="D23" s="146" t="n">
        <f aca="false">E23+F23</f>
        <v>10223288000</v>
      </c>
      <c r="E23" s="121" t="n">
        <v>7676688000</v>
      </c>
      <c r="F23" s="122" t="n">
        <f aca="false">2546600000</f>
        <v>2546600000</v>
      </c>
      <c r="G23" s="122" t="n">
        <f aca="false">H23+I23</f>
        <v>289610805</v>
      </c>
      <c r="H23" s="122" t="n">
        <v>289610805</v>
      </c>
      <c r="I23" s="122"/>
      <c r="J23" s="108" t="n">
        <f aca="false">G23/E23*100</f>
        <v>3.77260095760047</v>
      </c>
      <c r="K23" s="108" t="n">
        <f aca="false">G23/L23*100</f>
        <v>100</v>
      </c>
      <c r="L23" s="126" t="n">
        <v>289610805</v>
      </c>
    </row>
    <row r="24" s="153" customFormat="true" ht="16.5" hidden="true" customHeight="false" outlineLevel="0" collapsed="false">
      <c r="A24" s="149"/>
      <c r="B24" s="150" t="s">
        <v>112</v>
      </c>
      <c r="C24" s="151"/>
      <c r="D24" s="152" t="n">
        <f aca="false">E24+F24</f>
        <v>1676688000</v>
      </c>
      <c r="E24" s="129" t="n">
        <v>1676688000</v>
      </c>
      <c r="F24" s="130"/>
      <c r="G24" s="122" t="n">
        <f aca="false">H24+I24</f>
        <v>289610805</v>
      </c>
      <c r="H24" s="131" t="n">
        <v>289610805</v>
      </c>
      <c r="I24" s="131"/>
      <c r="J24" s="108" t="n">
        <f aca="false">G24/E24*100</f>
        <v>17.2727904654891</v>
      </c>
      <c r="K24" s="108" t="n">
        <f aca="false">G24/L24*100</f>
        <v>100</v>
      </c>
      <c r="L24" s="126" t="n">
        <v>289610805</v>
      </c>
    </row>
    <row r="25" s="154" customFormat="true" ht="16.5" hidden="true" customHeight="false" outlineLevel="0" collapsed="false">
      <c r="A25" s="144" t="s">
        <v>113</v>
      </c>
      <c r="B25" s="145" t="s">
        <v>114</v>
      </c>
      <c r="C25" s="119" t="n">
        <v>6950000000</v>
      </c>
      <c r="D25" s="146" t="n">
        <f aca="false">E25+F25</f>
        <v>20500000000</v>
      </c>
      <c r="E25" s="121" t="n">
        <v>20500000000</v>
      </c>
      <c r="F25" s="122"/>
      <c r="G25" s="122" t="n">
        <f aca="false">H25+I25</f>
        <v>1376284636</v>
      </c>
      <c r="H25" s="122" t="n">
        <v>1376284636</v>
      </c>
      <c r="I25" s="122"/>
      <c r="J25" s="108" t="n">
        <f aca="false">G25/E25*100</f>
        <v>6.7135835902439</v>
      </c>
      <c r="K25" s="108" t="n">
        <f aca="false">G25/L25*100</f>
        <v>100</v>
      </c>
      <c r="L25" s="126" t="n">
        <v>1376284636</v>
      </c>
    </row>
    <row r="26" s="154" customFormat="true" ht="16.5" hidden="true" customHeight="false" outlineLevel="0" collapsed="false">
      <c r="A26" s="144" t="s">
        <v>115</v>
      </c>
      <c r="B26" s="118" t="s">
        <v>116</v>
      </c>
      <c r="C26" s="119"/>
      <c r="D26" s="146" t="n">
        <f aca="false">E26+F26</f>
        <v>1000000000</v>
      </c>
      <c r="E26" s="121" t="n">
        <v>1000000000</v>
      </c>
      <c r="F26" s="122"/>
      <c r="G26" s="122" t="n">
        <f aca="false">H26+I26</f>
        <v>0</v>
      </c>
      <c r="H26" s="122"/>
      <c r="I26" s="122"/>
      <c r="J26" s="108" t="n">
        <f aca="false">G26/E26*100</f>
        <v>0</v>
      </c>
      <c r="K26" s="108" t="e">
        <f aca="false">G26/L26*100</f>
        <v>#DIV/0!</v>
      </c>
      <c r="L26" s="126" t="n">
        <v>0</v>
      </c>
    </row>
    <row r="27" customFormat="false" ht="16.5" hidden="true" customHeight="false" outlineLevel="0" collapsed="false">
      <c r="A27" s="144" t="s">
        <v>117</v>
      </c>
      <c r="B27" s="145" t="s">
        <v>118</v>
      </c>
      <c r="C27" s="119" t="n">
        <f aca="false">C28+C29+C30</f>
        <v>14250000000</v>
      </c>
      <c r="D27" s="146" t="n">
        <f aca="false">E27+F27</f>
        <v>17448530000</v>
      </c>
      <c r="E27" s="85" t="n">
        <f aca="false">15311530000+2137000000</f>
        <v>17448530000</v>
      </c>
      <c r="F27" s="124"/>
      <c r="G27" s="122" t="n">
        <f aca="false">H27+I27</f>
        <v>302543986</v>
      </c>
      <c r="H27" s="124" t="n">
        <v>239823986</v>
      </c>
      <c r="I27" s="124" t="n">
        <v>62720000</v>
      </c>
      <c r="J27" s="108" t="n">
        <f aca="false">G27/E27*100</f>
        <v>1.73392249089178</v>
      </c>
      <c r="K27" s="108" t="n">
        <f aca="false">G27/L27*100</f>
        <v>100</v>
      </c>
      <c r="L27" s="126" t="n">
        <v>302543986</v>
      </c>
    </row>
    <row r="28" customFormat="false" ht="16.5" hidden="true" customHeight="false" outlineLevel="0" collapsed="false">
      <c r="A28" s="117"/>
      <c r="B28" s="150" t="s">
        <v>119</v>
      </c>
      <c r="C28" s="151"/>
      <c r="D28" s="152" t="n">
        <f aca="false">E28+F28</f>
        <v>975895000</v>
      </c>
      <c r="E28" s="129" t="n">
        <v>975895000</v>
      </c>
      <c r="F28" s="122"/>
      <c r="G28" s="122" t="n">
        <f aca="false">H28+I28</f>
        <v>225460316</v>
      </c>
      <c r="H28" s="124" t="n">
        <f aca="false">151091777+74368539</f>
        <v>225460316</v>
      </c>
      <c r="I28" s="124"/>
      <c r="J28" s="108" t="n">
        <f aca="false">G28/E28*100</f>
        <v>23.102927671522</v>
      </c>
      <c r="K28" s="108" t="n">
        <f aca="false">G28/L28*100</f>
        <v>100</v>
      </c>
      <c r="L28" s="126" t="n">
        <v>225460316</v>
      </c>
    </row>
    <row r="29" customFormat="false" ht="16.5" hidden="true" customHeight="false" outlineLevel="0" collapsed="false">
      <c r="A29" s="117"/>
      <c r="B29" s="155" t="s">
        <v>120</v>
      </c>
      <c r="C29" s="151" t="n">
        <v>1500000000</v>
      </c>
      <c r="D29" s="152" t="n">
        <f aca="false">E29+F29</f>
        <v>1500000000</v>
      </c>
      <c r="E29" s="129" t="n">
        <v>1500000000</v>
      </c>
      <c r="F29" s="122"/>
      <c r="G29" s="122" t="n">
        <f aca="false">H29+I29</f>
        <v>0</v>
      </c>
      <c r="H29" s="124"/>
      <c r="I29" s="124"/>
      <c r="J29" s="108" t="n">
        <f aca="false">G29/E29*100</f>
        <v>0</v>
      </c>
      <c r="K29" s="108" t="e">
        <f aca="false">G29/L29*100</f>
        <v>#DIV/0!</v>
      </c>
      <c r="L29" s="126" t="n">
        <v>0</v>
      </c>
    </row>
    <row r="30" customFormat="false" ht="16.5" hidden="true" customHeight="false" outlineLevel="0" collapsed="false">
      <c r="A30" s="117"/>
      <c r="B30" s="150" t="s">
        <v>121</v>
      </c>
      <c r="C30" s="151" t="n">
        <v>12750000000</v>
      </c>
      <c r="D30" s="152" t="n">
        <v>12750000000</v>
      </c>
      <c r="E30" s="129" t="n">
        <v>12750000000</v>
      </c>
      <c r="F30" s="122"/>
      <c r="G30" s="122" t="n">
        <f aca="false">H30+I30</f>
        <v>0</v>
      </c>
      <c r="H30" s="124"/>
      <c r="I30" s="124"/>
      <c r="J30" s="108" t="n">
        <f aca="false">G30/E30*100</f>
        <v>0</v>
      </c>
      <c r="K30" s="108" t="e">
        <f aca="false">G30/L30*100</f>
        <v>#DIV/0!</v>
      </c>
      <c r="L30" s="126" t="n">
        <v>0</v>
      </c>
    </row>
    <row r="31" s="154" customFormat="true" ht="18" hidden="false" customHeight="false" outlineLevel="0" collapsed="false">
      <c r="A31" s="156" t="n">
        <v>2</v>
      </c>
      <c r="B31" s="142" t="s">
        <v>122</v>
      </c>
      <c r="C31" s="137" t="n">
        <v>18190000000</v>
      </c>
      <c r="D31" s="138" t="n">
        <f aca="false">E31+F31</f>
        <v>41536912000</v>
      </c>
      <c r="E31" s="139" t="n">
        <v>41536912000</v>
      </c>
      <c r="F31" s="140"/>
      <c r="G31" s="140" t="n">
        <f aca="false">H31+I31</f>
        <v>6543081737</v>
      </c>
      <c r="H31" s="140" t="n">
        <v>6484461817</v>
      </c>
      <c r="I31" s="140" t="n">
        <v>58619920</v>
      </c>
      <c r="J31" s="108" t="n">
        <f aca="false">G31/E31*100</f>
        <v>15.7524510656931</v>
      </c>
      <c r="K31" s="108"/>
      <c r="L31" s="147" t="n">
        <v>3136718092</v>
      </c>
    </row>
    <row r="32" customFormat="false" ht="18" hidden="false" customHeight="false" outlineLevel="0" collapsed="false">
      <c r="A32" s="156" t="n">
        <v>3</v>
      </c>
      <c r="B32" s="142" t="s">
        <v>123</v>
      </c>
      <c r="C32" s="137" t="n">
        <f aca="false">C33+C34+C35</f>
        <v>171110000000</v>
      </c>
      <c r="D32" s="138" t="n">
        <f aca="false">E32+F32</f>
        <v>224040872000</v>
      </c>
      <c r="E32" s="139" t="n">
        <v>224040872000</v>
      </c>
      <c r="F32" s="157"/>
      <c r="G32" s="147" t="n">
        <f aca="false">H32</f>
        <v>94674495799</v>
      </c>
      <c r="H32" s="147" t="n">
        <v>94674495799</v>
      </c>
      <c r="I32" s="147"/>
      <c r="J32" s="108" t="n">
        <f aca="false">G32/E32*100</f>
        <v>42.2576893911572</v>
      </c>
      <c r="K32" s="108" t="n">
        <f aca="false">G32/L32*100</f>
        <v>102.937181014589</v>
      </c>
      <c r="L32" s="147" t="n">
        <v>91973079956</v>
      </c>
    </row>
    <row r="33" customFormat="false" ht="16.5" hidden="true" customHeight="false" outlineLevel="0" collapsed="false">
      <c r="A33" s="117"/>
      <c r="B33" s="145" t="s">
        <v>124</v>
      </c>
      <c r="C33" s="119" t="n">
        <v>169660000000</v>
      </c>
      <c r="D33" s="146" t="n">
        <f aca="false">E33+F33</f>
        <v>196695928000</v>
      </c>
      <c r="E33" s="121" t="n">
        <v>196695928000</v>
      </c>
      <c r="F33" s="122"/>
      <c r="G33" s="124" t="n">
        <f aca="false">H33+I33</f>
        <v>39437651557</v>
      </c>
      <c r="H33" s="124" t="n">
        <v>39437651557</v>
      </c>
      <c r="I33" s="124"/>
      <c r="J33" s="108" t="n">
        <f aca="false">G33/E33*100</f>
        <v>20.0500599875153</v>
      </c>
      <c r="K33" s="108" t="n">
        <f aca="false">G33/L33*100</f>
        <v>100</v>
      </c>
      <c r="L33" s="126" t="n">
        <v>39437651557</v>
      </c>
    </row>
    <row r="34" s="165" customFormat="true" ht="17.25" hidden="true" customHeight="true" outlineLevel="0" collapsed="false">
      <c r="A34" s="158"/>
      <c r="B34" s="159" t="s">
        <v>125</v>
      </c>
      <c r="C34" s="160"/>
      <c r="D34" s="161" t="n">
        <f aca="false">E34+F34</f>
        <v>0</v>
      </c>
      <c r="E34" s="162"/>
      <c r="F34" s="163"/>
      <c r="G34" s="124" t="n">
        <f aca="false">H34+I34</f>
        <v>0</v>
      </c>
      <c r="H34" s="164"/>
      <c r="I34" s="164"/>
      <c r="J34" s="108" t="e">
        <f aca="false">G34/E34*100</f>
        <v>#DIV/0!</v>
      </c>
      <c r="K34" s="108" t="e">
        <f aca="false">G34/L34*100</f>
        <v>#DIV/0!</v>
      </c>
      <c r="L34" s="126" t="n">
        <v>0</v>
      </c>
    </row>
    <row r="35" s="165" customFormat="true" ht="17.25" hidden="true" customHeight="true" outlineLevel="0" collapsed="false">
      <c r="A35" s="158"/>
      <c r="B35" s="145" t="s">
        <v>126</v>
      </c>
      <c r="C35" s="160" t="n">
        <v>1450000000</v>
      </c>
      <c r="D35" s="161" t="n">
        <f aca="false">E35+F35</f>
        <v>1637608000</v>
      </c>
      <c r="E35" s="121" t="n">
        <v>1637608000</v>
      </c>
      <c r="F35" s="163"/>
      <c r="G35" s="124" t="n">
        <f aca="false">H35+I35</f>
        <v>223748068</v>
      </c>
      <c r="H35" s="164" t="n">
        <f aca="false">223748068</f>
        <v>223748068</v>
      </c>
      <c r="I35" s="164"/>
      <c r="J35" s="108" t="n">
        <f aca="false">G35/E35*100</f>
        <v>13.6631030136638</v>
      </c>
      <c r="K35" s="108" t="n">
        <f aca="false">G35/L35*100</f>
        <v>100</v>
      </c>
      <c r="L35" s="126" t="n">
        <v>223748068</v>
      </c>
    </row>
    <row r="36" customFormat="false" ht="16.5" hidden="true" customHeight="false" outlineLevel="0" collapsed="false">
      <c r="A36" s="117"/>
      <c r="B36" s="145" t="s">
        <v>127</v>
      </c>
      <c r="C36" s="119"/>
      <c r="D36" s="146" t="n">
        <f aca="false">E36+F36</f>
        <v>0</v>
      </c>
      <c r="E36" s="121"/>
      <c r="F36" s="122"/>
      <c r="G36" s="124" t="n">
        <f aca="false">H36+I36</f>
        <v>0</v>
      </c>
      <c r="H36" s="124"/>
      <c r="I36" s="124"/>
      <c r="J36" s="108" t="e">
        <f aca="false">G36/E36*100</f>
        <v>#DIV/0!</v>
      </c>
      <c r="K36" s="108" t="e">
        <f aca="false">G36/L36*100</f>
        <v>#DIV/0!</v>
      </c>
      <c r="L36" s="132" t="n">
        <v>0</v>
      </c>
    </row>
    <row r="37" customFormat="false" ht="16.5" hidden="true" customHeight="false" outlineLevel="0" collapsed="false">
      <c r="A37" s="117"/>
      <c r="B37" s="145" t="s">
        <v>128</v>
      </c>
      <c r="C37" s="119"/>
      <c r="D37" s="146" t="n">
        <f aca="false">E37+F37</f>
        <v>0</v>
      </c>
      <c r="E37" s="121"/>
      <c r="F37" s="122"/>
      <c r="G37" s="124" t="n">
        <f aca="false">H37+I37</f>
        <v>0</v>
      </c>
      <c r="H37" s="124"/>
      <c r="I37" s="124"/>
      <c r="J37" s="108" t="e">
        <f aca="false">G37/E37*100</f>
        <v>#DIV/0!</v>
      </c>
      <c r="K37" s="108" t="e">
        <f aca="false">G37/L37*100</f>
        <v>#DIV/0!</v>
      </c>
      <c r="L37" s="132" t="n">
        <v>0</v>
      </c>
    </row>
    <row r="38" s="143" customFormat="true" ht="18" hidden="false" customHeight="false" outlineLevel="0" collapsed="false">
      <c r="A38" s="166" t="n">
        <v>4</v>
      </c>
      <c r="B38" s="142" t="s">
        <v>129</v>
      </c>
      <c r="C38" s="137" t="n">
        <v>2060000000</v>
      </c>
      <c r="D38" s="138" t="n">
        <f aca="false">E38+F38</f>
        <v>4358250000</v>
      </c>
      <c r="E38" s="139" t="n">
        <v>4358250000</v>
      </c>
      <c r="F38" s="140"/>
      <c r="G38" s="147" t="n">
        <f aca="false">H38+I38</f>
        <v>1563471900</v>
      </c>
      <c r="H38" s="167" t="n">
        <v>1563471900</v>
      </c>
      <c r="I38" s="167"/>
      <c r="J38" s="108" t="n">
        <f aca="false">G38/E38*100</f>
        <v>35.8738461538462</v>
      </c>
      <c r="K38" s="108"/>
      <c r="L38" s="168" t="n">
        <v>927703800</v>
      </c>
    </row>
    <row r="39" s="143" customFormat="true" ht="18" hidden="false" customHeight="false" outlineLevel="0" collapsed="false">
      <c r="A39" s="141" t="n">
        <v>5</v>
      </c>
      <c r="B39" s="142" t="s">
        <v>130</v>
      </c>
      <c r="C39" s="137" t="n">
        <v>130000000</v>
      </c>
      <c r="D39" s="138" t="n">
        <f aca="false">E39+F39</f>
        <v>130000000</v>
      </c>
      <c r="E39" s="139" t="n">
        <v>130000000</v>
      </c>
      <c r="F39" s="140"/>
      <c r="G39" s="147" t="n">
        <f aca="false">H39+I39</f>
        <v>0</v>
      </c>
      <c r="H39" s="167"/>
      <c r="I39" s="167"/>
      <c r="J39" s="108" t="n">
        <f aca="false">G39/E39*100</f>
        <v>0</v>
      </c>
      <c r="K39" s="108"/>
      <c r="L39" s="168" t="n">
        <v>0</v>
      </c>
    </row>
    <row r="40" s="143" customFormat="true" ht="18" hidden="false" customHeight="false" outlineLevel="0" collapsed="false">
      <c r="A40" s="141" t="n">
        <v>6</v>
      </c>
      <c r="B40" s="142" t="s">
        <v>131</v>
      </c>
      <c r="C40" s="137" t="n">
        <f aca="false">2350000000</f>
        <v>2350000000</v>
      </c>
      <c r="D40" s="138" t="n">
        <f aca="false">E40+F40</f>
        <v>4067654000</v>
      </c>
      <c r="E40" s="139" t="n">
        <v>3136654000</v>
      </c>
      <c r="F40" s="140" t="n">
        <f aca="false">931000000</f>
        <v>931000000</v>
      </c>
      <c r="G40" s="147" t="n">
        <f aca="false">H40+I40</f>
        <v>933878670</v>
      </c>
      <c r="H40" s="167" t="n">
        <v>446200268</v>
      </c>
      <c r="I40" s="167" t="n">
        <v>487678402</v>
      </c>
      <c r="J40" s="108" t="n">
        <f aca="false">G40/E40*100</f>
        <v>29.7730852685696</v>
      </c>
      <c r="K40" s="108" t="n">
        <f aca="false">G40/L40*100</f>
        <v>105.973946832956</v>
      </c>
      <c r="L40" s="147" t="n">
        <v>881234207</v>
      </c>
    </row>
    <row r="41" s="143" customFormat="true" ht="18" hidden="false" customHeight="false" outlineLevel="0" collapsed="false">
      <c r="A41" s="141" t="n">
        <v>7</v>
      </c>
      <c r="B41" s="169" t="s">
        <v>132</v>
      </c>
      <c r="C41" s="137" t="n">
        <f aca="false">850000000</f>
        <v>850000000</v>
      </c>
      <c r="D41" s="138" t="n">
        <f aca="false">E41+F41</f>
        <v>942017000</v>
      </c>
      <c r="E41" s="139" t="n">
        <v>787017000</v>
      </c>
      <c r="F41" s="140" t="n">
        <v>155000000</v>
      </c>
      <c r="G41" s="147" t="n">
        <f aca="false">H41+I41</f>
        <v>1107454644</v>
      </c>
      <c r="H41" s="167" t="n">
        <v>1016554644</v>
      </c>
      <c r="I41" s="167" t="n">
        <v>90900000</v>
      </c>
      <c r="J41" s="108" t="n">
        <f aca="false">G41/E41*100</f>
        <v>140.715466629056</v>
      </c>
      <c r="K41" s="108" t="n">
        <f aca="false">G41/L41*100</f>
        <v>471.738203310173</v>
      </c>
      <c r="L41" s="147" t="n">
        <v>234760432</v>
      </c>
    </row>
    <row r="42" s="143" customFormat="true" ht="18" hidden="false" customHeight="false" outlineLevel="0" collapsed="false">
      <c r="A42" s="141" t="n">
        <v>8</v>
      </c>
      <c r="B42" s="142" t="s">
        <v>133</v>
      </c>
      <c r="C42" s="137" t="n">
        <v>790000000</v>
      </c>
      <c r="D42" s="138" t="n">
        <f aca="false">E42+F42</f>
        <v>745139000</v>
      </c>
      <c r="E42" s="139" t="n">
        <v>745139000</v>
      </c>
      <c r="F42" s="140"/>
      <c r="G42" s="147" t="n">
        <f aca="false">H42+I42</f>
        <v>214080582</v>
      </c>
      <c r="H42" s="167" t="n">
        <v>214080582</v>
      </c>
      <c r="I42" s="167"/>
      <c r="J42" s="108" t="n">
        <f aca="false">G42/E42*100</f>
        <v>28.7302881744211</v>
      </c>
      <c r="K42" s="108" t="n">
        <f aca="false">G42/L42*100</f>
        <v>55.1525425965349</v>
      </c>
      <c r="L42" s="147" t="n">
        <v>388160857</v>
      </c>
    </row>
    <row r="43" s="179" customFormat="true" ht="18" hidden="false" customHeight="false" outlineLevel="0" collapsed="false">
      <c r="A43" s="170" t="n">
        <v>9</v>
      </c>
      <c r="B43" s="171" t="s">
        <v>134</v>
      </c>
      <c r="C43" s="172" t="n">
        <f aca="false">14750000000</f>
        <v>14750000000</v>
      </c>
      <c r="D43" s="173" t="n">
        <f aca="false">E43+F43</f>
        <v>48009102000</v>
      </c>
      <c r="E43" s="174" t="n">
        <v>47546405000</v>
      </c>
      <c r="F43" s="175" t="n">
        <v>462697000</v>
      </c>
      <c r="G43" s="176" t="n">
        <f aca="false">H43+I43</f>
        <v>39313828370</v>
      </c>
      <c r="H43" s="177" t="n">
        <v>38718354570</v>
      </c>
      <c r="I43" s="177" t="n">
        <v>595473800</v>
      </c>
      <c r="J43" s="178" t="n">
        <f aca="false">G43/E43*100</f>
        <v>82.6851753986447</v>
      </c>
      <c r="K43" s="178" t="n">
        <f aca="false">G43/L43*100</f>
        <v>215.775135594286</v>
      </c>
      <c r="L43" s="176" t="n">
        <v>18219814003</v>
      </c>
    </row>
    <row r="44" s="143" customFormat="true" ht="17.25" hidden="false" customHeight="false" outlineLevel="0" collapsed="false">
      <c r="A44" s="141" t="n">
        <v>10</v>
      </c>
      <c r="B44" s="142" t="s">
        <v>135</v>
      </c>
      <c r="C44" s="137" t="n">
        <f aca="false">SUM(C45:C48)</f>
        <v>82960000000</v>
      </c>
      <c r="D44" s="138" t="n">
        <f aca="false">E44+F44</f>
        <v>100769494000</v>
      </c>
      <c r="E44" s="180" t="n">
        <v>70912677000</v>
      </c>
      <c r="F44" s="167" t="n">
        <f aca="false">F45+F46+F47+F48</f>
        <v>29856817000</v>
      </c>
      <c r="G44" s="147" t="n">
        <f aca="false">H44+I44</f>
        <v>33470549319</v>
      </c>
      <c r="H44" s="167" t="n">
        <v>16308927616</v>
      </c>
      <c r="I44" s="167" t="n">
        <v>17161621703</v>
      </c>
      <c r="J44" s="108" t="n">
        <f aca="false">G44/E44*100</f>
        <v>47.1996696993966</v>
      </c>
      <c r="K44" s="108" t="n">
        <f aca="false">G44/L44*100</f>
        <v>96.973853493418</v>
      </c>
      <c r="L44" s="147" t="n">
        <v>34515024528</v>
      </c>
    </row>
    <row r="45" customFormat="false" ht="16.5" hidden="true" customHeight="false" outlineLevel="0" collapsed="false">
      <c r="A45" s="181"/>
      <c r="B45" s="145" t="s">
        <v>136</v>
      </c>
      <c r="C45" s="119" t="n">
        <f aca="false">62890000000</f>
        <v>62890000000</v>
      </c>
      <c r="D45" s="146" t="n">
        <f aca="false">E45+F45</f>
        <v>55351012000</v>
      </c>
      <c r="E45" s="121" t="n">
        <f aca="false">36252562000+600000000</f>
        <v>36852562000</v>
      </c>
      <c r="F45" s="122" t="n">
        <f aca="false">17898450000+600000000</f>
        <v>18498450000</v>
      </c>
      <c r="G45" s="124" t="n">
        <f aca="false">H45+I45</f>
        <v>8186413125</v>
      </c>
      <c r="H45" s="124" t="n">
        <v>3429786991</v>
      </c>
      <c r="I45" s="124" t="n">
        <v>4756626134</v>
      </c>
      <c r="J45" s="125" t="n">
        <f aca="false">G45/E45*100</f>
        <v>22.2139593035621</v>
      </c>
      <c r="K45" s="125" t="n">
        <f aca="false">G45/L45*100</f>
        <v>100</v>
      </c>
      <c r="L45" s="126" t="n">
        <v>8186413125</v>
      </c>
    </row>
    <row r="46" customFormat="false" ht="16.5" hidden="true" customHeight="false" outlineLevel="0" collapsed="false">
      <c r="A46" s="181"/>
      <c r="B46" s="145" t="s">
        <v>137</v>
      </c>
      <c r="C46" s="119" t="n">
        <f aca="false">10820000000</f>
        <v>10820000000</v>
      </c>
      <c r="D46" s="146" t="n">
        <f aca="false">E46+F46</f>
        <v>17859927000</v>
      </c>
      <c r="E46" s="121" t="n">
        <v>13168051000</v>
      </c>
      <c r="F46" s="122" t="n">
        <v>4691876000</v>
      </c>
      <c r="G46" s="124" t="n">
        <f aca="false">H46+I46</f>
        <v>3116840697</v>
      </c>
      <c r="H46" s="124" t="n">
        <v>1990004000</v>
      </c>
      <c r="I46" s="124" t="n">
        <v>1126836697</v>
      </c>
      <c r="J46" s="125" t="n">
        <f aca="false">G46/E46*100</f>
        <v>23.6697192090158</v>
      </c>
      <c r="K46" s="125" t="n">
        <f aca="false">G46/L46*100</f>
        <v>100</v>
      </c>
      <c r="L46" s="126" t="n">
        <v>3116840697</v>
      </c>
    </row>
    <row r="47" customFormat="false" ht="16.5" hidden="true" customHeight="false" outlineLevel="0" collapsed="false">
      <c r="A47" s="181"/>
      <c r="B47" s="145" t="s">
        <v>138</v>
      </c>
      <c r="C47" s="119" t="n">
        <f aca="false">6390000000+1630000000</f>
        <v>8020000000</v>
      </c>
      <c r="D47" s="146" t="n">
        <f aca="false">E47+F47</f>
        <v>15598206000</v>
      </c>
      <c r="E47" s="121" t="n">
        <v>9916175000</v>
      </c>
      <c r="F47" s="122" t="n">
        <v>5682031000</v>
      </c>
      <c r="G47" s="124" t="n">
        <f aca="false">H47+I47</f>
        <v>1832469777</v>
      </c>
      <c r="H47" s="124" t="n">
        <v>761761188</v>
      </c>
      <c r="I47" s="124" t="n">
        <v>1070708589</v>
      </c>
      <c r="J47" s="125" t="n">
        <f aca="false">G47/E47*100</f>
        <v>18.4796030425038</v>
      </c>
      <c r="K47" s="125" t="n">
        <f aca="false">G47/L47*100</f>
        <v>100</v>
      </c>
      <c r="L47" s="126" t="n">
        <v>1832469777</v>
      </c>
    </row>
    <row r="48" customFormat="false" ht="16.5" hidden="true" customHeight="false" outlineLevel="0" collapsed="false">
      <c r="A48" s="181"/>
      <c r="B48" s="145" t="s">
        <v>139</v>
      </c>
      <c r="C48" s="119" t="n">
        <f aca="false">1230000000</f>
        <v>1230000000</v>
      </c>
      <c r="D48" s="146" t="n">
        <f aca="false">E48+F48</f>
        <v>3733379000</v>
      </c>
      <c r="E48" s="121" t="n">
        <v>2748919000</v>
      </c>
      <c r="F48" s="122" t="n">
        <v>984460000</v>
      </c>
      <c r="G48" s="124" t="n">
        <f aca="false">H48+I48</f>
        <v>531821249</v>
      </c>
      <c r="H48" s="124" t="n">
        <v>399338149</v>
      </c>
      <c r="I48" s="124" t="n">
        <v>132483100</v>
      </c>
      <c r="J48" s="125" t="n">
        <f aca="false">G48/E48*100</f>
        <v>19.3465594657391</v>
      </c>
      <c r="K48" s="125" t="n">
        <f aca="false">G48/L48*100</f>
        <v>100</v>
      </c>
      <c r="L48" s="126" t="n">
        <v>531821249</v>
      </c>
    </row>
    <row r="49" customFormat="false" ht="18" hidden="false" customHeight="false" outlineLevel="0" collapsed="false">
      <c r="A49" s="141" t="n">
        <v>11</v>
      </c>
      <c r="B49" s="142" t="s">
        <v>140</v>
      </c>
      <c r="C49" s="137" t="n">
        <f aca="false">C50+C51</f>
        <v>18840000000</v>
      </c>
      <c r="D49" s="138" t="e">
        <f aca="false">E49+F49</f>
        <v>#VALUE!</v>
      </c>
      <c r="E49" s="139" t="n">
        <f aca="false">E51+E50</f>
        <v>31538423000</v>
      </c>
      <c r="F49" s="140" t="e">
        <f aca="false">F51+F50+#REF!</f>
        <v>#VALUE!</v>
      </c>
      <c r="G49" s="147" t="n">
        <f aca="false">H49+I49</f>
        <v>12491924927</v>
      </c>
      <c r="H49" s="140" t="n">
        <f aca="false">H50+H51</f>
        <v>2523576412</v>
      </c>
      <c r="I49" s="140" t="n">
        <f aca="false">I50+I51</f>
        <v>9968348515</v>
      </c>
      <c r="J49" s="108" t="n">
        <f aca="false">G49/E49*100</f>
        <v>39.6085908512293</v>
      </c>
      <c r="K49" s="108" t="n">
        <f aca="false">G49/L49*100</f>
        <v>82.0567749291464</v>
      </c>
      <c r="L49" s="147" t="n">
        <v>15223514375</v>
      </c>
    </row>
    <row r="50" customFormat="false" ht="17.25" hidden="false" customHeight="false" outlineLevel="0" collapsed="false">
      <c r="A50" s="141"/>
      <c r="B50" s="118" t="s">
        <v>141</v>
      </c>
      <c r="C50" s="119" t="n">
        <v>8325000000</v>
      </c>
      <c r="D50" s="146" t="n">
        <f aca="false">E50+F50</f>
        <v>25967247000</v>
      </c>
      <c r="E50" s="121" t="n">
        <v>15691144000</v>
      </c>
      <c r="F50" s="122" t="n">
        <v>10276103000</v>
      </c>
      <c r="G50" s="124" t="n">
        <f aca="false">H50+I50</f>
        <v>5489657509</v>
      </c>
      <c r="H50" s="124" t="n">
        <v>531743744</v>
      </c>
      <c r="I50" s="124" t="n">
        <v>4957913765</v>
      </c>
      <c r="J50" s="125" t="n">
        <f aca="false">G50/E50*100</f>
        <v>34.9857060071592</v>
      </c>
      <c r="K50" s="125" t="n">
        <f aca="false">G50/L50*100</f>
        <v>92.8352945833586</v>
      </c>
      <c r="L50" s="132" t="n">
        <v>5913330198</v>
      </c>
    </row>
    <row r="51" customFormat="false" ht="17.25" hidden="false" customHeight="false" outlineLevel="0" collapsed="false">
      <c r="A51" s="141"/>
      <c r="B51" s="145" t="s">
        <v>142</v>
      </c>
      <c r="C51" s="119" t="n">
        <v>10515000000</v>
      </c>
      <c r="D51" s="146" t="n">
        <f aca="false">E51+F51</f>
        <v>25107240000</v>
      </c>
      <c r="E51" s="121" t="n">
        <v>15847279000</v>
      </c>
      <c r="F51" s="122" t="n">
        <v>9259961000</v>
      </c>
      <c r="G51" s="124" t="n">
        <f aca="false">H51+I51</f>
        <v>7002267418</v>
      </c>
      <c r="H51" s="122" t="n">
        <v>1991832668</v>
      </c>
      <c r="I51" s="122" t="n">
        <v>5010434750</v>
      </c>
      <c r="J51" s="125" t="n">
        <f aca="false">G51/E51*100</f>
        <v>44.1859288146564</v>
      </c>
      <c r="K51" s="125" t="n">
        <f aca="false">G51/L51*100</f>
        <v>75.2108367017969</v>
      </c>
      <c r="L51" s="126" t="n">
        <v>9310184177</v>
      </c>
    </row>
    <row r="52" customFormat="false" ht="18" hidden="false" customHeight="false" outlineLevel="0" collapsed="false">
      <c r="A52" s="141" t="n">
        <v>12</v>
      </c>
      <c r="B52" s="142" t="s">
        <v>143</v>
      </c>
      <c r="C52" s="137" t="n">
        <v>1570000000</v>
      </c>
      <c r="D52" s="138" t="n">
        <f aca="false">E52+F52</f>
        <v>2766153000</v>
      </c>
      <c r="E52" s="139" t="n">
        <v>2498331000</v>
      </c>
      <c r="F52" s="140" t="n">
        <v>267822000</v>
      </c>
      <c r="G52" s="147" t="n">
        <f aca="false">H52+I52</f>
        <v>671416894</v>
      </c>
      <c r="H52" s="147" t="n">
        <v>500000000</v>
      </c>
      <c r="I52" s="147" t="n">
        <v>171416894</v>
      </c>
      <c r="J52" s="108" t="n">
        <f aca="false">G52/E52*100</f>
        <v>26.8746172544791</v>
      </c>
      <c r="K52" s="108" t="n">
        <f aca="false">G52/L52*100</f>
        <v>156.448606176092</v>
      </c>
      <c r="L52" s="147" t="n">
        <v>429161314</v>
      </c>
    </row>
    <row r="53" customFormat="false" ht="18" hidden="false" customHeight="false" outlineLevel="0" collapsed="false">
      <c r="A53" s="141" t="n">
        <v>13</v>
      </c>
      <c r="B53" s="142" t="s">
        <v>144</v>
      </c>
      <c r="C53" s="137"/>
      <c r="D53" s="138" t="n">
        <f aca="false">E53+F53</f>
        <v>1886359000</v>
      </c>
      <c r="E53" s="139" t="n">
        <v>1886359000</v>
      </c>
      <c r="F53" s="140"/>
      <c r="G53" s="147"/>
      <c r="H53" s="124"/>
      <c r="I53" s="124"/>
      <c r="J53" s="125"/>
      <c r="K53" s="125"/>
      <c r="L53" s="132"/>
    </row>
    <row r="54" customFormat="false" ht="18" hidden="false" customHeight="false" outlineLevel="0" collapsed="false">
      <c r="A54" s="141" t="n">
        <v>14</v>
      </c>
      <c r="B54" s="142" t="s">
        <v>145</v>
      </c>
      <c r="C54" s="137"/>
      <c r="D54" s="138" t="n">
        <f aca="false">E54+F54</f>
        <v>770000000</v>
      </c>
      <c r="E54" s="139" t="n">
        <v>770000000</v>
      </c>
      <c r="F54" s="140"/>
      <c r="G54" s="147"/>
      <c r="H54" s="124"/>
      <c r="I54" s="124"/>
      <c r="J54" s="125"/>
      <c r="K54" s="125"/>
      <c r="L54" s="132"/>
    </row>
    <row r="55" customFormat="false" ht="18" hidden="false" customHeight="false" outlineLevel="0" collapsed="false">
      <c r="A55" s="141" t="n">
        <v>15</v>
      </c>
      <c r="B55" s="142" t="s">
        <v>146</v>
      </c>
      <c r="C55" s="137"/>
      <c r="D55" s="138" t="n">
        <f aca="false">E55+F55</f>
        <v>0</v>
      </c>
      <c r="E55" s="139"/>
      <c r="F55" s="140"/>
      <c r="G55" s="147"/>
      <c r="H55" s="124"/>
      <c r="I55" s="124"/>
      <c r="J55" s="125"/>
      <c r="K55" s="125"/>
      <c r="L55" s="132"/>
    </row>
    <row r="56" customFormat="false" ht="18" hidden="false" customHeight="false" outlineLevel="0" collapsed="false">
      <c r="A56" s="115" t="s">
        <v>24</v>
      </c>
      <c r="B56" s="116" t="s">
        <v>147</v>
      </c>
      <c r="C56" s="137" t="n">
        <f aca="false">8550000000</f>
        <v>8550000000</v>
      </c>
      <c r="D56" s="138" t="n">
        <f aca="false">8550000000</f>
        <v>8550000000</v>
      </c>
      <c r="E56" s="139" t="n">
        <v>13750000000</v>
      </c>
      <c r="F56" s="140" t="n">
        <v>1075000000</v>
      </c>
      <c r="G56" s="147" t="n">
        <f aca="false">H56+I56</f>
        <v>0</v>
      </c>
      <c r="H56" s="124"/>
      <c r="I56" s="124"/>
      <c r="J56" s="125"/>
      <c r="K56" s="125"/>
      <c r="L56" s="132" t="n">
        <v>0</v>
      </c>
    </row>
    <row r="57" customFormat="false" ht="18" hidden="false" customHeight="false" outlineLevel="0" collapsed="false">
      <c r="A57" s="182" t="s">
        <v>35</v>
      </c>
      <c r="B57" s="183" t="s">
        <v>148</v>
      </c>
      <c r="C57" s="184"/>
      <c r="D57" s="185"/>
      <c r="E57" s="186"/>
      <c r="F57" s="187"/>
      <c r="G57" s="147" t="n">
        <f aca="false">H57+I57</f>
        <v>0</v>
      </c>
      <c r="H57" s="188"/>
      <c r="I57" s="188"/>
      <c r="J57" s="125"/>
      <c r="K57" s="125"/>
      <c r="L57" s="132" t="n">
        <v>0</v>
      </c>
    </row>
    <row r="58" s="193" customFormat="true" ht="16.5" hidden="false" customHeight="false" outlineLevel="0" collapsed="false">
      <c r="A58" s="189" t="s">
        <v>14</v>
      </c>
      <c r="B58" s="190" t="s">
        <v>149</v>
      </c>
      <c r="C58" s="119"/>
      <c r="D58" s="146"/>
      <c r="E58" s="121"/>
      <c r="F58" s="122"/>
      <c r="G58" s="147" t="n">
        <f aca="false">H58+I58</f>
        <v>3413408000</v>
      </c>
      <c r="H58" s="191" t="n">
        <v>3232913000</v>
      </c>
      <c r="I58" s="191" t="n">
        <v>180495000</v>
      </c>
      <c r="J58" s="125"/>
      <c r="K58" s="125"/>
      <c r="L58" s="192" t="n">
        <v>11929479000</v>
      </c>
    </row>
    <row r="59" s="193" customFormat="true" ht="16.5" hidden="false" customHeight="false" outlineLevel="0" collapsed="false">
      <c r="A59" s="189" t="s">
        <v>150</v>
      </c>
      <c r="B59" s="190" t="s">
        <v>151</v>
      </c>
      <c r="C59" s="119"/>
      <c r="D59" s="146"/>
      <c r="E59" s="121"/>
      <c r="F59" s="122"/>
      <c r="G59" s="147" t="n">
        <f aca="false">H59+I59</f>
        <v>1981960000</v>
      </c>
      <c r="H59" s="191" t="n">
        <v>1981960000</v>
      </c>
      <c r="I59" s="191"/>
      <c r="J59" s="125"/>
      <c r="K59" s="125"/>
      <c r="L59" s="192" t="n">
        <v>15554731750</v>
      </c>
    </row>
    <row r="60" customFormat="false" ht="18" hidden="false" customHeight="false" outlineLevel="0" collapsed="false">
      <c r="A60" s="182" t="s">
        <v>152</v>
      </c>
      <c r="B60" s="183" t="s">
        <v>153</v>
      </c>
      <c r="C60" s="184"/>
      <c r="D60" s="185"/>
      <c r="E60" s="186"/>
      <c r="F60" s="187"/>
      <c r="G60" s="147" t="n">
        <f aca="false">H60+I60</f>
        <v>0</v>
      </c>
      <c r="H60" s="188"/>
      <c r="I60" s="188"/>
      <c r="J60" s="125"/>
      <c r="K60" s="125"/>
      <c r="L60" s="132" t="n">
        <v>0</v>
      </c>
    </row>
    <row r="61" customFormat="false" ht="18" hidden="false" customHeight="false" outlineLevel="0" collapsed="false">
      <c r="A61" s="182" t="s">
        <v>154</v>
      </c>
      <c r="B61" s="183" t="s">
        <v>155</v>
      </c>
      <c r="C61" s="184"/>
      <c r="D61" s="185"/>
      <c r="E61" s="186"/>
      <c r="F61" s="187"/>
      <c r="G61" s="194" t="n">
        <f aca="false">H61+I61</f>
        <v>106680000</v>
      </c>
      <c r="H61" s="188"/>
      <c r="I61" s="188" t="n">
        <v>106680000</v>
      </c>
      <c r="J61" s="125"/>
      <c r="K61" s="125"/>
      <c r="L61" s="132" t="n">
        <v>0</v>
      </c>
    </row>
    <row r="62" customFormat="false" ht="18" hidden="false" customHeight="false" outlineLevel="0" collapsed="false">
      <c r="A62" s="182" t="s">
        <v>156</v>
      </c>
      <c r="B62" s="183" t="s">
        <v>157</v>
      </c>
      <c r="C62" s="184"/>
      <c r="D62" s="185"/>
      <c r="E62" s="186" t="n">
        <f aca="false">SUM(E63:E64)</f>
        <v>710000000</v>
      </c>
      <c r="F62" s="186" t="n">
        <f aca="false">SUM(F63:F64)</f>
        <v>0</v>
      </c>
      <c r="G62" s="186" t="n">
        <f aca="false">SUM(G63:G64)</f>
        <v>0</v>
      </c>
      <c r="H62" s="186" t="n">
        <f aca="false">SUM(H63:H64)</f>
        <v>0</v>
      </c>
      <c r="I62" s="186" t="n">
        <f aca="false">SUM(I63:I64)</f>
        <v>0</v>
      </c>
      <c r="J62" s="195" t="n">
        <f aca="false">G62/E62*100</f>
        <v>0</v>
      </c>
      <c r="K62" s="196" t="n">
        <f aca="false">G62/L62*100</f>
        <v>0</v>
      </c>
      <c r="L62" s="186" t="n">
        <v>6484585752</v>
      </c>
    </row>
    <row r="63" s="109" customFormat="true" ht="16.5" hidden="false" customHeight="false" outlineLevel="0" collapsed="false">
      <c r="A63" s="197" t="n">
        <v>1</v>
      </c>
      <c r="B63" s="198" t="s">
        <v>158</v>
      </c>
      <c r="C63" s="199"/>
      <c r="D63" s="200"/>
      <c r="E63" s="201"/>
      <c r="F63" s="202"/>
      <c r="G63" s="124"/>
      <c r="H63" s="124"/>
      <c r="I63" s="188"/>
      <c r="J63" s="125"/>
      <c r="K63" s="203"/>
      <c r="L63" s="204"/>
    </row>
    <row r="64" s="109" customFormat="true" ht="16.5" hidden="false" customHeight="false" outlineLevel="0" collapsed="false">
      <c r="A64" s="197" t="n">
        <v>2</v>
      </c>
      <c r="B64" s="198" t="s">
        <v>159</v>
      </c>
      <c r="C64" s="199"/>
      <c r="D64" s="200"/>
      <c r="E64" s="201" t="n">
        <v>710000000</v>
      </c>
      <c r="F64" s="202"/>
      <c r="G64" s="124" t="n">
        <f aca="false">H64+I64</f>
        <v>0</v>
      </c>
      <c r="H64" s="205"/>
      <c r="I64" s="188"/>
      <c r="J64" s="125" t="n">
        <f aca="false">G64/E64*100</f>
        <v>0</v>
      </c>
      <c r="K64" s="203" t="n">
        <f aca="false">G64/L64*100</f>
        <v>0</v>
      </c>
      <c r="L64" s="204" t="n">
        <v>6484585752</v>
      </c>
    </row>
    <row r="65" customFormat="false" ht="18" hidden="false" customHeight="false" outlineLevel="0" collapsed="false">
      <c r="A65" s="206"/>
      <c r="B65" s="207"/>
      <c r="C65" s="208"/>
      <c r="D65" s="209"/>
      <c r="E65" s="210"/>
      <c r="F65" s="211"/>
      <c r="G65" s="212"/>
      <c r="H65" s="213"/>
      <c r="I65" s="213"/>
      <c r="J65" s="214"/>
      <c r="K65" s="214"/>
      <c r="L65" s="215"/>
    </row>
    <row r="66" customFormat="false" ht="16.5" hidden="false" customHeight="false" outlineLevel="0" collapsed="false">
      <c r="A66" s="216"/>
      <c r="B66" s="217"/>
      <c r="C66" s="217"/>
    </row>
    <row r="67" customFormat="false" ht="16.5" hidden="false" customHeight="false" outlineLevel="0" collapsed="false">
      <c r="B67" s="217"/>
      <c r="C67" s="217"/>
    </row>
    <row r="68" customFormat="false" ht="16.5" hidden="false" customHeight="false" outlineLevel="0" collapsed="false">
      <c r="A68" s="217"/>
      <c r="B68" s="217"/>
      <c r="C68" s="217"/>
    </row>
    <row r="69" customFormat="false" ht="16.5" hidden="false" customHeight="false" outlineLevel="0" collapsed="false">
      <c r="B69" s="218"/>
      <c r="C69" s="218"/>
    </row>
  </sheetData>
  <mergeCells count="13">
    <mergeCell ref="A2:K2"/>
    <mergeCell ref="A3:K3"/>
    <mergeCell ref="A4:K4"/>
    <mergeCell ref="A6:A8"/>
    <mergeCell ref="B6:B8"/>
    <mergeCell ref="D6:F8"/>
    <mergeCell ref="G6:G8"/>
    <mergeCell ref="H6:I6"/>
    <mergeCell ref="J6:J8"/>
    <mergeCell ref="K6:K8"/>
    <mergeCell ref="C7:C8"/>
    <mergeCell ref="H7:H8"/>
    <mergeCell ref="I7:I8"/>
  </mergeCells>
  <printOptions headings="false" gridLines="false" gridLinesSet="true" horizontalCentered="false" verticalCentered="false"/>
  <pageMargins left="0.315277777777778" right="0.196527777777778" top="0.275694444444444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0:06:21Z</dcterms:created>
  <dc:creator>Nguyen Truong</dc:creator>
  <dc:description/>
  <dc:language>en-US</dc:language>
  <cp:lastModifiedBy>Windows User</cp:lastModifiedBy>
  <cp:lastPrinted>2022-07-08T02:12:40Z</cp:lastPrinted>
  <dcterms:modified xsi:type="dcterms:W3CDTF">2022-07-08T02:15:47Z</dcterms:modified>
  <cp:revision>0</cp:revision>
  <dc:subject/>
  <dc:title/>
</cp:coreProperties>
</file>