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Đ-93" sheetId="1" state="visible" r:id="rId2"/>
    <sheet name="94-THU " sheetId="2" state="visible" r:id="rId3"/>
    <sheet name="95-CHI " sheetId="3" state="visible" r:id="rId4"/>
  </sheets>
  <definedNames>
    <definedName function="false" hidden="false" localSheetId="2" name="_xlnm.Print_Titles" vbProcedure="false">'95-CHI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6">
  <si>
    <t xml:space="preserve">UBND THÀNH PHỐ TÂY NINH </t>
  </si>
  <si>
    <t xml:space="preserve">Biểu số 93/CK-NSNN</t>
  </si>
  <si>
    <t xml:space="preserve">CÂN ĐỐI NGÂN SÁCH HUYỆN QUÝ III NĂM 2023</t>
  </si>
  <si>
    <t xml:space="preserve">( Kèm theo Quyết định 357/QĐ-UBND ngày 06/10/2023  của Ủy ban nhân dân Thành phố )</t>
  </si>
  <si>
    <t xml:space="preserve">Đơn vị :  Triệu đồng </t>
  </si>
  <si>
    <t xml:space="preserve">STT</t>
  </si>
  <si>
    <t xml:space="preserve">Nội dung </t>
  </si>
  <si>
    <t xml:space="preserve">Dự toán năm 2023</t>
  </si>
  <si>
    <t xml:space="preserve">Thực hiện Quý III/2023</t>
  </si>
  <si>
    <t xml:space="preserve">So sánh thực hiện (%)</t>
  </si>
  <si>
    <t xml:space="preserve">Thực hiện quý 3/2022</t>
  </si>
  <si>
    <t xml:space="preserve">Dự toán năm </t>
  </si>
  <si>
    <t xml:space="preserve">So cùng kỳ</t>
  </si>
  <si>
    <t xml:space="preserve">A</t>
  </si>
  <si>
    <t xml:space="preserve">B</t>
  </si>
  <si>
    <t xml:space="preserve">3=2/1</t>
  </si>
  <si>
    <t xml:space="preserve">TỔNG NGUỒN THU NSNN TRÊN ĐỊA BÀN </t>
  </si>
  <si>
    <t xml:space="preserve">I </t>
  </si>
  <si>
    <t xml:space="preserve">Thu cân đối NSNN</t>
  </si>
  <si>
    <t xml:space="preserve">Thu nội địa được hưởng theo phân cấp</t>
  </si>
  <si>
    <t xml:space="preserve">Thu viện trợ </t>
  </si>
  <si>
    <t xml:space="preserve">Thu bổ sung cân đối từ NS tỉnh </t>
  </si>
  <si>
    <t xml:space="preserve">II</t>
  </si>
  <si>
    <t xml:space="preserve">Thu từ nguồn bổ sung có mục tiêu của NS tỉnh </t>
  </si>
  <si>
    <t xml:space="preserve">III</t>
  </si>
  <si>
    <t xml:space="preserve">Thu chuyển nguồn từ năm trước </t>
  </si>
  <si>
    <t xml:space="preserve">TỔNG CHI NGÂN SÁCH HUYỆN </t>
  </si>
  <si>
    <t xml:space="preserve">I</t>
  </si>
  <si>
    <t xml:space="preserve">Tổng chi cân đối ngân sách huyện </t>
  </si>
  <si>
    <t xml:space="preserve">Chi đầu tư phát triển </t>
  </si>
  <si>
    <t xml:space="preserve">Chi thường xuyên</t>
  </si>
  <si>
    <t xml:space="preserve">Dự phòng ngân sách </t>
  </si>
  <si>
    <t xml:space="preserve">Chi tạo nguồn CCTL</t>
  </si>
  <si>
    <t xml:space="preserve">Chi tạm ứng NS</t>
  </si>
  <si>
    <t xml:space="preserve">Chi bổ sung ngân sách cấp dưới</t>
  </si>
  <si>
    <t xml:space="preserve">IV</t>
  </si>
  <si>
    <t xml:space="preserve">Chi nộp trả kinh phí về cấp trên</t>
  </si>
  <si>
    <t xml:space="preserve">V</t>
  </si>
  <si>
    <t xml:space="preserve">Các khoản chi ngoài công thức</t>
  </si>
  <si>
    <t xml:space="preserve">VI</t>
  </si>
  <si>
    <t xml:space="preserve">Chi từ nguồn bổ sung có mục tiêu NS cấp tỉnh </t>
  </si>
  <si>
    <t xml:space="preserve">Biểu số 94/CK-NSNN</t>
  </si>
  <si>
    <t xml:space="preserve"> THU NGÂN SÁCH NHÀ NƯỚC </t>
  </si>
  <si>
    <t xml:space="preserve">QUÝ III - NĂM 2023</t>
  </si>
  <si>
    <t xml:space="preserve">      ĐVT:  triệu đồng </t>
  </si>
  <si>
    <t xml:space="preserve">TT</t>
  </si>
  <si>
    <t xml:space="preserve">NỘI DUNG THU</t>
  </si>
  <si>
    <t xml:space="preserve">Dự toán  thu năm 2023</t>
  </si>
  <si>
    <t xml:space="preserve">Thực hiện thu </t>
  </si>
  <si>
    <t xml:space="preserve">So sánh thực hiện với     ( %)</t>
  </si>
  <si>
    <t xml:space="preserve">Quý III/2022</t>
  </si>
  <si>
    <t xml:space="preserve"> Quý III/2023</t>
  </si>
  <si>
    <t xml:space="preserve">DT năm </t>
  </si>
  <si>
    <t xml:space="preserve">Cùng kỳ </t>
  </si>
  <si>
    <r>
      <rPr>
        <b val="true"/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TỔNG THU NSNN TRÊN ĐIA BÀN </t>
    </r>
  </si>
  <si>
    <t xml:space="preserve">THU NỘI ĐỊA</t>
  </si>
  <si>
    <t xml:space="preserve">THU TỪ KHU VỰC CTN, DỊCH VỤ NQD</t>
  </si>
  <si>
    <t xml:space="preserve"> - Thuế Giá trị Gia tăng</t>
  </si>
  <si>
    <t xml:space="preserve"> - Thuế Thu nhập doanh nghiệp</t>
  </si>
  <si>
    <t xml:space="preserve"> - Thuế tiêu thụ đặc biệt</t>
  </si>
  <si>
    <t xml:space="preserve"> - Thuế Tài nguyên </t>
  </si>
  <si>
    <t xml:space="preserve">LỆ PHÍ TRƯỚC BẠ </t>
  </si>
  <si>
    <t xml:space="preserve"> - Thu lệ phí trước bạ nhà đất </t>
  </si>
  <si>
    <t xml:space="preserve"> - Lệ phí TB mô tô, xe máy, tàu thuyền </t>
  </si>
  <si>
    <t xml:space="preserve">THU TIỀN SỬ DỤNG ĐẤT</t>
  </si>
  <si>
    <t xml:space="preserve">THUẾ SỬ DỤNG ĐẤT PHI NÔNG NGHIỆP </t>
  </si>
  <si>
    <t xml:space="preserve">THU PHÍ - LỆ PHÍ</t>
  </si>
  <si>
    <t xml:space="preserve">THUẾ THU NHẬP CÁ NHÂN</t>
  </si>
  <si>
    <t xml:space="preserve">THU TIỀN CHO THUÊ MẶT ĐẤT, MẶT NƯỚC</t>
  </si>
  <si>
    <t xml:space="preserve">THU TIỀN CẤP QUYỀN KHAI THÁC KHOÁNG SẢN</t>
  </si>
  <si>
    <t xml:space="preserve">THU KHÁC NSNN</t>
  </si>
  <si>
    <t xml:space="preserve"> Trong đó : + Thu phạt ATGT</t>
  </si>
  <si>
    <t xml:space="preserve">                     + Thu khác còn lại</t>
  </si>
  <si>
    <t xml:space="preserve">THU KHÁC TẠI XÃ</t>
  </si>
  <si>
    <t xml:space="preserve">THU VIỆN TRỢ </t>
  </si>
  <si>
    <t xml:space="preserve">THU NGÂN SÁCH HUYỆN ĐƯỢC HƯỞNG THEO PHÂN CẤP </t>
  </si>
  <si>
    <t xml:space="preserve">Từ các khoản thu phân chia</t>
  </si>
  <si>
    <t xml:space="preserve">Các khoản thu ngân sách huyện được hưởng 100%</t>
  </si>
  <si>
    <t xml:space="preserve">Biểu số 95/CK-NSNN</t>
  </si>
  <si>
    <t xml:space="preserve"> CHI NGÂN SÁCH NHÀ NƯỚC </t>
  </si>
  <si>
    <t xml:space="preserve">(Kèm theo Quyết định 357/QĐ-UBND ngày 06/10/2023  của Ủy ban nhân dân Thành phố )</t>
  </si>
  <si>
    <t xml:space="preserve">  ĐVT:  triệu đồng </t>
  </si>
  <si>
    <t xml:space="preserve">Số TT</t>
  </si>
  <si>
    <t xml:space="preserve">Nội dung các khoản chi </t>
  </si>
  <si>
    <t xml:space="preserve">Dự toán chi NSNN năm 2023</t>
  </si>
  <si>
    <t xml:space="preserve">Thực hiện chi quý III/2023</t>
  </si>
  <si>
    <t xml:space="preserve">Trong đó </t>
  </si>
  <si>
    <t xml:space="preserve">So sánh % DT </t>
  </si>
  <si>
    <t xml:space="preserve">So cùng kỳ </t>
  </si>
  <si>
    <t xml:space="preserve">quý iii-2022</t>
  </si>
  <si>
    <t xml:space="preserve">TỈNH GIAO </t>
  </si>
  <si>
    <t xml:space="preserve">quý I /2017</t>
  </si>
  <si>
    <t xml:space="preserve">Chi NS cấp Thành phố </t>
  </si>
  <si>
    <t xml:space="preserve">Chi NS cấp xã </t>
  </si>
  <si>
    <t xml:space="preserve">TP</t>
  </si>
  <si>
    <t xml:space="preserve">2=3+4</t>
  </si>
  <si>
    <t xml:space="preserve">TỔNG CHI NGÂN SÁCH </t>
  </si>
  <si>
    <r>
      <rPr>
        <b val="true"/>
        <sz val="11"/>
        <rFont val="Times New Roman"/>
        <family val="1"/>
      </rPr>
      <t xml:space="preserve">TỔNG CÁC KHOẢN CHI CÂN ĐỐI  NS</t>
    </r>
    <r>
      <rPr>
        <b val="true"/>
        <sz val="10"/>
        <rFont val="Times New Roman"/>
        <family val="1"/>
        <charset val="163"/>
      </rPr>
      <t xml:space="preserve"> ( I+II+III+IV+V+VII)</t>
    </r>
  </si>
  <si>
    <t xml:space="preserve">CHI ĐẦU TƯ PHÁT TRIỂN </t>
  </si>
  <si>
    <t xml:space="preserve">Chi đầu tư XDCB </t>
  </si>
  <si>
    <r>
      <rPr>
        <i val="true"/>
        <u val="single"/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:  chi đầu tư cho giáo dục và dạy nghề</t>
    </r>
  </si>
  <si>
    <t xml:space="preserve">Chi đầu tư tạo lập Quỹ phát triển đất </t>
  </si>
  <si>
    <t xml:space="preserve">Chi từ nguồn thu tiền sử dụng đất</t>
  </si>
  <si>
    <t xml:space="preserve">Chi nguồn tăng thu, tiết kiệm chi năm 2022</t>
  </si>
  <si>
    <t xml:space="preserve">Chi ủy thác ngân hàng chính sách xã hội</t>
  </si>
  <si>
    <t xml:space="preserve"> Chi XDCB từ nguồn bổ sung MT tỉnh ( Nguồn XSKT)</t>
  </si>
  <si>
    <t xml:space="preserve">CHI THƯỜNG XUYÊN </t>
  </si>
  <si>
    <t xml:space="preserve">Chi sự nghiệp kinh tế</t>
  </si>
  <si>
    <t xml:space="preserve">a</t>
  </si>
  <si>
    <t xml:space="preserve">Sự nghiệp nông, lâm nghiệp </t>
  </si>
  <si>
    <t xml:space="preserve">b</t>
  </si>
  <si>
    <t xml:space="preserve">Sự nghiệp giao thông</t>
  </si>
  <si>
    <t xml:space="preserve">Trong đó: - KP đảm bảo trật tự ATGT </t>
  </si>
  <si>
    <t xml:space="preserve">c</t>
  </si>
  <si>
    <t xml:space="preserve">Sự nghiệp thị chính </t>
  </si>
  <si>
    <t xml:space="preserve">d</t>
  </si>
  <si>
    <t xml:space="preserve"> Chi Quy hoạch thương mại, du lịch </t>
  </si>
  <si>
    <t xml:space="preserve">e</t>
  </si>
  <si>
    <t xml:space="preserve">Sự nghiệp kinh tế khác </t>
  </si>
  <si>
    <t xml:space="preserve"> + Đội Quản lý trật tự  đô thị </t>
  </si>
  <si>
    <t xml:space="preserve"> + KP hỗ trợ địa phương SX lúa theo Nghị định số 35/2015/NĐ-CP </t>
  </si>
  <si>
    <t xml:space="preserve"> + Kinh phí đô thị loại  III, IV, V</t>
  </si>
  <si>
    <t xml:space="preserve">Sự nghiệp môi trường </t>
  </si>
  <si>
    <t xml:space="preserve">Chi sự nghiệp giáo dục và đào tạo </t>
  </si>
  <si>
    <t xml:space="preserve"> - Sự nghiệp giáo dục</t>
  </si>
  <si>
    <t xml:space="preserve"> - KP chưa phân bổ do khuyết BC khối SNGD</t>
  </si>
  <si>
    <t xml:space="preserve"> - Chi sự nghiệp đào tạo, dạy nghề </t>
  </si>
  <si>
    <t xml:space="preserve">    + Mở lớp TCTC</t>
  </si>
  <si>
    <t xml:space="preserve">    + Mở các lớp bồi dưỡng thường xuyên </t>
  </si>
  <si>
    <t xml:space="preserve">Chi sự nghiệp Y tế </t>
  </si>
  <si>
    <t xml:space="preserve">Chi sự nghiệp Khoa học và Công nghệ </t>
  </si>
  <si>
    <t xml:space="preserve">Chi sự nghiệp văn hoá- thông tin </t>
  </si>
  <si>
    <t xml:space="preserve">Chi sự nghiệp Thể dục -Thể thao </t>
  </si>
  <si>
    <t xml:space="preserve">Chi sự nghiệp phát thanh truyền hình</t>
  </si>
  <si>
    <t xml:space="preserve">Chi đảm bảo XH</t>
  </si>
  <si>
    <t xml:space="preserve">Chi QL hành chính, Đảng, đoàn thể, TCXH</t>
  </si>
  <si>
    <t xml:space="preserve">Chi an ninh - Quốc phòng </t>
  </si>
  <si>
    <t xml:space="preserve"> - An ninh </t>
  </si>
  <si>
    <t xml:space="preserve"> - Quốc phòng </t>
  </si>
  <si>
    <t xml:space="preserve">Chi khác </t>
  </si>
  <si>
    <t xml:space="preserve">Nhiệm vụ chưa phân bổ </t>
  </si>
  <si>
    <t xml:space="preserve">Chi mua sắm sửa chữa cấp Thành phố</t>
  </si>
  <si>
    <t xml:space="preserve">Chi bổ sung có mục tiêu cho ngân sách xã</t>
  </si>
  <si>
    <t xml:space="preserve">DỰ PHÒNG THEO QUY ĐỊNH </t>
  </si>
  <si>
    <t xml:space="preserve">CHI TẠO NGUỒN CCTL NĂM 2022</t>
  </si>
  <si>
    <t xml:space="preserve">CHI TẠM ỨNG NGÂN SÁCH </t>
  </si>
  <si>
    <t xml:space="preserve">C</t>
  </si>
  <si>
    <t xml:space="preserve">CHI BỔ SUNG NGÂN SÁCH CẤP DƯỚI</t>
  </si>
  <si>
    <t xml:space="preserve">D</t>
  </si>
  <si>
    <t xml:space="preserve">CÁC KHOẢN CHI NGOÀI CÔNG THỨC</t>
  </si>
  <si>
    <t xml:space="preserve">E</t>
  </si>
  <si>
    <t xml:space="preserve">CHI NỘP TRẢ KINH PHÍ VỀ CẤP TRÊN</t>
  </si>
  <si>
    <t xml:space="preserve">F</t>
  </si>
  <si>
    <t xml:space="preserve">CHI TỪ NGUỒN TỈNH BỔ SUNG CÓ MỤC TIÊU </t>
  </si>
  <si>
    <t xml:space="preserve">Chi cho các dự án quan trọng vốn đầu tư</t>
  </si>
  <si>
    <t xml:space="preserve">Chi cho các nhiệm vụ, chính sách kinh phí thường xuyê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,,"/>
    <numFmt numFmtId="166" formatCode="0.00"/>
    <numFmt numFmtId="167" formatCode="[$-409]mmm\-yy"/>
    <numFmt numFmtId="168" formatCode="#,##0"/>
    <numFmt numFmtId="169" formatCode="#,##0,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sz val="11"/>
      <name val="Times New Roman"/>
      <family val="0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VNI-Times"/>
      <family val="0"/>
    </font>
    <font>
      <b val="true"/>
      <sz val="11"/>
      <name val="Times New Roman"/>
      <family val="1"/>
      <charset val="163"/>
    </font>
    <font>
      <b val="true"/>
      <sz val="9"/>
      <color rgb="FF0000FF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Times New Roman"/>
      <family val="1"/>
      <charset val="163"/>
    </font>
    <font>
      <sz val="12"/>
      <name val="VNI-Times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VNI-Times"/>
      <family val="0"/>
    </font>
    <font>
      <sz val="12"/>
      <color rgb="FFFF0000"/>
      <name val="Times New Roman"/>
      <family val="0"/>
    </font>
    <font>
      <i val="true"/>
      <sz val="10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VNI-Times"/>
      <family val="0"/>
    </font>
    <font>
      <b val="true"/>
      <sz val="12"/>
      <name val="VNI-Times"/>
      <family val="0"/>
    </font>
    <font>
      <b val="true"/>
      <sz val="10"/>
      <name val="Times New Roman"/>
      <family val="1"/>
      <charset val="163"/>
    </font>
    <font>
      <b val="true"/>
      <sz val="11"/>
      <name val="VNI-Times"/>
      <family val="0"/>
    </font>
    <font>
      <sz val="13"/>
      <name val="Times New Roman"/>
      <family val="1"/>
    </font>
    <font>
      <sz val="11"/>
      <name val="VNI-Times"/>
      <family val="0"/>
    </font>
    <font>
      <i val="true"/>
      <u val="single"/>
      <sz val="13"/>
      <name val="Times New Roman"/>
      <family val="1"/>
    </font>
    <font>
      <i val="true"/>
      <sz val="13"/>
      <name val="Times New Roman"/>
      <family val="1"/>
    </font>
    <font>
      <i val="true"/>
      <sz val="11"/>
      <name val="VNI-Times"/>
      <family val="0"/>
    </font>
    <font>
      <i val="true"/>
      <sz val="11"/>
      <name val="Times New Roman"/>
      <family val="0"/>
    </font>
    <font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0"/>
    </font>
    <font>
      <sz val="11"/>
      <color rgb="FFFF0000"/>
      <name val="VNI-Times"/>
      <family val="0"/>
    </font>
    <font>
      <i val="true"/>
      <sz val="11"/>
      <name val="Times New Roman"/>
      <family val="1"/>
    </font>
    <font>
      <b val="true"/>
      <u val="single"/>
      <sz val="11"/>
      <name val="VNI-Times"/>
      <family val="0"/>
    </font>
    <font>
      <b val="true"/>
      <sz val="11"/>
      <name val="Times New Roman"/>
      <family val="0"/>
    </font>
    <font>
      <b val="true"/>
      <sz val="11"/>
      <color rgb="FFFF0000"/>
      <name val="VNI-Times"/>
      <family val="0"/>
    </font>
    <font>
      <b val="true"/>
      <sz val="13"/>
      <color rgb="FFFF0000"/>
      <name val="Times New Roman"/>
      <family val="1"/>
    </font>
    <font>
      <b val="true"/>
      <sz val="12"/>
      <color rgb="FFFF0000"/>
      <name val="VNI-Times"/>
      <family val="0"/>
    </font>
    <font>
      <b val="true"/>
      <sz val="11"/>
      <color rgb="FFFF0000"/>
      <name val="Times New Roman"/>
      <family val="1"/>
      <charset val="163"/>
    </font>
    <font>
      <b val="true"/>
      <sz val="11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12"/>
      <color rgb="FF0000FF"/>
      <name val="VNI-Times"/>
      <family val="0"/>
    </font>
    <font>
      <b val="true"/>
      <sz val="13"/>
      <name val="Times New Roman"/>
      <family val="1"/>
      <charset val="163"/>
    </font>
    <font>
      <b val="true"/>
      <sz val="11"/>
      <color rgb="FF0000FF"/>
      <name val="Times New Roman"/>
      <family val="1"/>
      <charset val="163"/>
    </font>
    <font>
      <sz val="12"/>
      <color rgb="FF0000FF"/>
      <name val="Times New Roman"/>
      <family val="0"/>
    </font>
    <font>
      <sz val="13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1.12"/>
    <col collapsed="false" customWidth="true" hidden="false" outlineLevel="0" max="3" min="3" style="0" width="12.86"/>
    <col collapsed="false" customWidth="true" hidden="false" outlineLevel="0" max="4" min="4" style="0" width="12.12"/>
    <col collapsed="false" customWidth="true" hidden="false" outlineLevel="0" max="5" min="5" style="0" width="9.37"/>
    <col collapsed="false" customWidth="true" hidden="false" outlineLevel="0" max="6" min="6" style="0" width="9.74"/>
    <col collapsed="false" customWidth="true" hidden="false" outlineLevel="0" max="7" min="7" style="0" width="15.12"/>
  </cols>
  <sheetData>
    <row r="1" customFormat="false" ht="15.75" hidden="false" customHeight="false" outlineLevel="0" collapsed="false">
      <c r="A1" s="1" t="s">
        <v>0</v>
      </c>
      <c r="E1" s="2" t="s">
        <v>1</v>
      </c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E6" s="6" t="s">
        <v>4</v>
      </c>
    </row>
    <row r="7" customFormat="false" ht="15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8"/>
      <c r="G7" s="7" t="s">
        <v>10</v>
      </c>
    </row>
    <row r="8" customFormat="false" ht="15.75" hidden="false" customHeight="true" outlineLevel="0" collapsed="false">
      <c r="A8" s="7"/>
      <c r="B8" s="7"/>
      <c r="C8" s="7"/>
      <c r="D8" s="7"/>
      <c r="E8" s="9" t="s">
        <v>11</v>
      </c>
      <c r="F8" s="9" t="s">
        <v>12</v>
      </c>
      <c r="G8" s="7"/>
    </row>
    <row r="9" customFormat="false" ht="15.75" hidden="false" customHeight="false" outlineLevel="0" collapsed="false">
      <c r="A9" s="7"/>
      <c r="B9" s="7"/>
      <c r="C9" s="7"/>
      <c r="D9" s="7"/>
      <c r="E9" s="9"/>
      <c r="F9" s="9"/>
      <c r="G9" s="7"/>
    </row>
    <row r="10" customFormat="false" ht="15.75" hidden="false" customHeight="false" outlineLevel="0" collapsed="false">
      <c r="A10" s="10" t="s">
        <v>13</v>
      </c>
      <c r="B10" s="10" t="s">
        <v>14</v>
      </c>
      <c r="C10" s="10" t="n">
        <v>1</v>
      </c>
      <c r="D10" s="10" t="n">
        <v>2</v>
      </c>
      <c r="E10" s="10" t="s">
        <v>15</v>
      </c>
      <c r="F10" s="10" t="n">
        <v>4</v>
      </c>
    </row>
    <row r="11" s="14" customFormat="true" ht="20.1" hidden="false" customHeight="true" outlineLevel="0" collapsed="false">
      <c r="A11" s="11" t="s">
        <v>13</v>
      </c>
      <c r="B11" s="11" t="s">
        <v>16</v>
      </c>
      <c r="C11" s="12" t="n">
        <f aca="false">C12+C16</f>
        <v>897966000000</v>
      </c>
      <c r="D11" s="12" t="n">
        <f aca="false">D12+D16</f>
        <v>156259000000</v>
      </c>
      <c r="E11" s="13" t="n">
        <f aca="false">D11/C11*100</f>
        <v>17.4014383618088</v>
      </c>
      <c r="F11" s="13" t="n">
        <f aca="false">D11/G11*100</f>
        <v>70.9249441710997</v>
      </c>
      <c r="G11" s="12" t="n">
        <f aca="false">G12+G16</f>
        <v>220316000000</v>
      </c>
    </row>
    <row r="12" s="18" customFormat="true" ht="20.1" hidden="false" customHeight="true" outlineLevel="0" collapsed="false">
      <c r="A12" s="15" t="s">
        <v>17</v>
      </c>
      <c r="B12" s="15" t="s">
        <v>18</v>
      </c>
      <c r="C12" s="16" t="n">
        <f aca="false">C13+C14+C15</f>
        <v>767060000000</v>
      </c>
      <c r="D12" s="16" t="n">
        <f aca="false">D13+D14+D15</f>
        <v>156259000000</v>
      </c>
      <c r="E12" s="17" t="n">
        <f aca="false">D12/C12*100</f>
        <v>20.3711574062003</v>
      </c>
      <c r="F12" s="17" t="n">
        <f aca="false">D12/G12*100</f>
        <v>70.9249441710997</v>
      </c>
      <c r="G12" s="16" t="n">
        <f aca="false">G13+G14+G15</f>
        <v>220316000000</v>
      </c>
    </row>
    <row r="13" customFormat="false" ht="20.1" hidden="false" customHeight="true" outlineLevel="0" collapsed="false">
      <c r="A13" s="19" t="n">
        <v>1</v>
      </c>
      <c r="B13" s="19" t="s">
        <v>19</v>
      </c>
      <c r="C13" s="20" t="n">
        <v>767060000000</v>
      </c>
      <c r="D13" s="20" t="n">
        <v>156259000000</v>
      </c>
      <c r="E13" s="21" t="n">
        <f aca="false">D13/C13*100</f>
        <v>20.3711574062003</v>
      </c>
      <c r="F13" s="21" t="n">
        <f aca="false">D13/G13*100</f>
        <v>70.9249441710997</v>
      </c>
      <c r="G13" s="20" t="n">
        <v>220316000000</v>
      </c>
    </row>
    <row r="14" customFormat="false" ht="20.1" hidden="false" customHeight="true" outlineLevel="0" collapsed="false">
      <c r="A14" s="19" t="n">
        <v>2</v>
      </c>
      <c r="B14" s="19" t="s">
        <v>20</v>
      </c>
      <c r="C14" s="20"/>
      <c r="D14" s="20"/>
      <c r="E14" s="21"/>
      <c r="F14" s="21"/>
      <c r="G14" s="20"/>
    </row>
    <row r="15" customFormat="false" ht="20.1" hidden="false" customHeight="true" outlineLevel="0" collapsed="false">
      <c r="A15" s="19" t="n">
        <v>3</v>
      </c>
      <c r="B15" s="19" t="s">
        <v>21</v>
      </c>
      <c r="C15" s="20"/>
      <c r="D15" s="20"/>
      <c r="E15" s="21"/>
      <c r="F15" s="21"/>
      <c r="G15" s="20"/>
    </row>
    <row r="16" s="1" customFormat="true" ht="20.1" hidden="false" customHeight="true" outlineLevel="0" collapsed="false">
      <c r="A16" s="22" t="s">
        <v>22</v>
      </c>
      <c r="B16" s="22" t="s">
        <v>23</v>
      </c>
      <c r="C16" s="23" t="n">
        <v>130906000000</v>
      </c>
      <c r="D16" s="23"/>
      <c r="E16" s="24" t="n">
        <f aca="false">D16/C16*100</f>
        <v>0</v>
      </c>
      <c r="F16" s="24"/>
      <c r="G16" s="23"/>
    </row>
    <row r="17" s="1" customFormat="true" ht="20.1" hidden="false" customHeight="true" outlineLevel="0" collapsed="false">
      <c r="A17" s="22" t="s">
        <v>24</v>
      </c>
      <c r="B17" s="22" t="s">
        <v>25</v>
      </c>
      <c r="C17" s="23"/>
      <c r="D17" s="23"/>
      <c r="E17" s="24"/>
      <c r="F17" s="24"/>
      <c r="G17" s="23"/>
    </row>
    <row r="18" s="14" customFormat="true" ht="20.1" hidden="false" customHeight="true" outlineLevel="0" collapsed="false">
      <c r="A18" s="25" t="s">
        <v>14</v>
      </c>
      <c r="B18" s="25" t="s">
        <v>26</v>
      </c>
      <c r="C18" s="26" t="n">
        <f aca="false">C19+C28</f>
        <v>897966000000</v>
      </c>
      <c r="D18" s="26" t="n">
        <f aca="false">D19+D28+D27+D26+D25+D24</f>
        <v>210639000000</v>
      </c>
      <c r="E18" s="27" t="n">
        <f aca="false">D18/C18*100</f>
        <v>23.4573469374119</v>
      </c>
      <c r="F18" s="27" t="n">
        <f aca="false">D18/G18*100</f>
        <v>122.011955652869</v>
      </c>
      <c r="G18" s="26" t="n">
        <f aca="false">G19+G28+G27+G26+G25+G24</f>
        <v>172638000000</v>
      </c>
    </row>
    <row r="19" s="30" customFormat="true" ht="20.1" hidden="false" customHeight="true" outlineLevel="0" collapsed="false">
      <c r="A19" s="28" t="s">
        <v>27</v>
      </c>
      <c r="B19" s="28" t="s">
        <v>28</v>
      </c>
      <c r="C19" s="29" t="n">
        <f aca="false">C20+C21+C22+C23</f>
        <v>872850000000</v>
      </c>
      <c r="D19" s="29" t="n">
        <f aca="false">D20+D21+D22+D23</f>
        <v>209540000000</v>
      </c>
      <c r="E19" s="29" t="n">
        <f aca="false">E20+E21+E22+E23</f>
        <v>51.4782310517533</v>
      </c>
      <c r="F19" s="29" t="n">
        <f aca="false">F20+F21+F22+F23</f>
        <v>262.676518115457</v>
      </c>
      <c r="G19" s="29" t="n">
        <f aca="false">G20+G21+G22+G23</f>
        <v>168766000000</v>
      </c>
    </row>
    <row r="20" customFormat="false" ht="20.1" hidden="false" customHeight="true" outlineLevel="0" collapsed="false">
      <c r="A20" s="19" t="n">
        <v>1</v>
      </c>
      <c r="B20" s="19" t="s">
        <v>29</v>
      </c>
      <c r="C20" s="20" t="n">
        <v>323690000000</v>
      </c>
      <c r="D20" s="20" t="n">
        <v>99898000000</v>
      </c>
      <c r="E20" s="21" t="n">
        <f aca="false">D20/C20*100</f>
        <v>30.862244740338</v>
      </c>
      <c r="F20" s="21" t="n">
        <f aca="false">D20/G20*100</f>
        <v>159.291386293332</v>
      </c>
      <c r="G20" s="20" t="n">
        <v>62714000000</v>
      </c>
    </row>
    <row r="21" customFormat="false" ht="20.1" hidden="false" customHeight="true" outlineLevel="0" collapsed="false">
      <c r="A21" s="19" t="n">
        <v>2</v>
      </c>
      <c r="B21" s="19" t="s">
        <v>30</v>
      </c>
      <c r="C21" s="20" t="n">
        <v>531830000000</v>
      </c>
      <c r="D21" s="31" t="n">
        <v>109642000000</v>
      </c>
      <c r="E21" s="21" t="n">
        <f aca="false">D21/C21*100</f>
        <v>20.6159863114153</v>
      </c>
      <c r="F21" s="21" t="n">
        <f aca="false">D21/G21*100</f>
        <v>103.385131822125</v>
      </c>
      <c r="G21" s="31" t="n">
        <v>106052000000</v>
      </c>
    </row>
    <row r="22" customFormat="false" ht="20.1" hidden="false" customHeight="true" outlineLevel="0" collapsed="false">
      <c r="A22" s="19" t="n">
        <v>3</v>
      </c>
      <c r="B22" s="19" t="s">
        <v>31</v>
      </c>
      <c r="C22" s="20" t="n">
        <v>17330000000</v>
      </c>
      <c r="D22" s="20"/>
      <c r="E22" s="21"/>
      <c r="F22" s="21"/>
      <c r="G22" s="20"/>
    </row>
    <row r="23" customFormat="false" ht="20.1" hidden="false" customHeight="true" outlineLevel="0" collapsed="false">
      <c r="A23" s="19" t="n">
        <v>4</v>
      </c>
      <c r="B23" s="19" t="s">
        <v>32</v>
      </c>
      <c r="C23" s="20"/>
      <c r="D23" s="20"/>
      <c r="E23" s="21"/>
      <c r="F23" s="21"/>
      <c r="G23" s="20"/>
    </row>
    <row r="24" s="1" customFormat="true" ht="20.1" hidden="false" customHeight="true" outlineLevel="0" collapsed="false">
      <c r="A24" s="22" t="s">
        <v>22</v>
      </c>
      <c r="B24" s="22" t="s">
        <v>33</v>
      </c>
      <c r="C24" s="23"/>
      <c r="D24" s="23"/>
      <c r="E24" s="24"/>
      <c r="F24" s="24"/>
      <c r="G24" s="23" t="n">
        <v>681000000</v>
      </c>
    </row>
    <row r="25" s="1" customFormat="true" ht="20.1" hidden="false" customHeight="true" outlineLevel="0" collapsed="false">
      <c r="A25" s="22" t="s">
        <v>24</v>
      </c>
      <c r="B25" s="22" t="s">
        <v>34</v>
      </c>
      <c r="C25" s="23"/>
      <c r="D25" s="23" t="n">
        <v>1099000000</v>
      </c>
      <c r="E25" s="24"/>
      <c r="F25" s="24"/>
      <c r="G25" s="23" t="n">
        <v>2992000000</v>
      </c>
    </row>
    <row r="26" s="1" customFormat="true" ht="20.1" hidden="false" customHeight="true" outlineLevel="0" collapsed="false">
      <c r="A26" s="22" t="s">
        <v>35</v>
      </c>
      <c r="B26" s="22" t="s">
        <v>36</v>
      </c>
      <c r="C26" s="23"/>
      <c r="D26" s="23"/>
      <c r="E26" s="24"/>
      <c r="F26" s="24"/>
      <c r="G26" s="23" t="n">
        <v>199000000</v>
      </c>
    </row>
    <row r="27" s="1" customFormat="true" ht="20.1" hidden="false" customHeight="true" outlineLevel="0" collapsed="false">
      <c r="A27" s="22" t="s">
        <v>37</v>
      </c>
      <c r="B27" s="22" t="s">
        <v>38</v>
      </c>
      <c r="C27" s="23"/>
      <c r="D27" s="23"/>
      <c r="E27" s="24"/>
      <c r="F27" s="24"/>
      <c r="G27" s="23"/>
    </row>
    <row r="28" s="1" customFormat="true" ht="20.1" hidden="false" customHeight="true" outlineLevel="0" collapsed="false">
      <c r="A28" s="22" t="s">
        <v>39</v>
      </c>
      <c r="B28" s="22" t="s">
        <v>40</v>
      </c>
      <c r="C28" s="23" t="n">
        <v>25116000000</v>
      </c>
      <c r="D28" s="23"/>
      <c r="E28" s="24" t="n">
        <f aca="false">D28/C28*100</f>
        <v>0</v>
      </c>
      <c r="F28" s="24"/>
      <c r="G28" s="23"/>
    </row>
    <row r="29" customFormat="false" ht="20.1" hidden="false" customHeight="true" outlineLevel="0" collapsed="false">
      <c r="A29" s="32"/>
      <c r="B29" s="32"/>
      <c r="C29" s="32"/>
      <c r="D29" s="32"/>
      <c r="E29" s="32"/>
      <c r="F29" s="32"/>
      <c r="G29" s="2"/>
    </row>
  </sheetData>
  <mergeCells count="11">
    <mergeCell ref="A2:F2"/>
    <mergeCell ref="A3:F3"/>
    <mergeCell ref="A4:F4"/>
    <mergeCell ref="A7:A9"/>
    <mergeCell ref="B7:B9"/>
    <mergeCell ref="C7:C9"/>
    <mergeCell ref="D7:D9"/>
    <mergeCell ref="E7:F7"/>
    <mergeCell ref="G7:G9"/>
    <mergeCell ref="E8:E9"/>
    <mergeCell ref="F8:F9"/>
  </mergeCells>
  <printOptions headings="false" gridLines="false" gridLinesSet="true" horizontalCentered="false" verticalCentered="false"/>
  <pageMargins left="0.520138888888889" right="0.359722222222222" top="0.3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2.86"/>
    <col collapsed="false" customWidth="true" hidden="false" outlineLevel="0" max="3" min="3" style="0" width="12.74"/>
    <col collapsed="false" customWidth="true" hidden="false" outlineLevel="0" max="4" min="4" style="0" width="12.12"/>
    <col collapsed="false" customWidth="true" hidden="false" outlineLevel="0" max="5" min="5" style="0" width="9.86"/>
    <col collapsed="false" customWidth="true" hidden="false" outlineLevel="0" max="6" min="6" style="0" width="9.99"/>
    <col collapsed="false" customWidth="true" hidden="false" outlineLevel="0" max="7" min="7" style="0" width="14.87"/>
    <col collapsed="false" customWidth="true" hidden="false" outlineLevel="0" max="8" min="8" style="0" width="10.87"/>
  </cols>
  <sheetData>
    <row r="1" customFormat="false" ht="15.75" hidden="false" customHeight="false" outlineLevel="0" collapsed="false">
      <c r="A1" s="1" t="s">
        <v>0</v>
      </c>
      <c r="E1" s="2" t="s">
        <v>41</v>
      </c>
    </row>
    <row r="2" customFormat="false" ht="18.75" hidden="false" customHeight="false" outlineLevel="0" collapsed="false">
      <c r="A2" s="3" t="s">
        <v>42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3" t="s">
        <v>43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6.5" hidden="false" customHeight="false" outlineLevel="0" collapsed="false">
      <c r="B5" s="33"/>
      <c r="C5" s="34"/>
      <c r="D5" s="34"/>
      <c r="E5" s="35" t="s">
        <v>44</v>
      </c>
      <c r="F5" s="34"/>
    </row>
    <row r="6" customFormat="false" ht="30" hidden="false" customHeight="true" outlineLevel="0" collapsed="false">
      <c r="A6" s="36" t="s">
        <v>45</v>
      </c>
      <c r="B6" s="36" t="s">
        <v>46</v>
      </c>
      <c r="C6" s="36" t="s">
        <v>47</v>
      </c>
      <c r="D6" s="37" t="s">
        <v>48</v>
      </c>
      <c r="E6" s="38" t="s">
        <v>49</v>
      </c>
      <c r="F6" s="38"/>
      <c r="G6" s="39" t="s">
        <v>50</v>
      </c>
    </row>
    <row r="7" customFormat="false" ht="24" hidden="false" customHeight="true" outlineLevel="0" collapsed="false">
      <c r="A7" s="36"/>
      <c r="B7" s="36"/>
      <c r="C7" s="36"/>
      <c r="D7" s="40" t="s">
        <v>51</v>
      </c>
      <c r="E7" s="41" t="s">
        <v>52</v>
      </c>
      <c r="F7" s="42" t="s">
        <v>53</v>
      </c>
      <c r="G7" s="43"/>
    </row>
    <row r="8" s="2" customFormat="true" ht="15" hidden="false" customHeight="false" outlineLevel="0" collapsed="false">
      <c r="A8" s="44" t="s">
        <v>13</v>
      </c>
      <c r="B8" s="45" t="s">
        <v>14</v>
      </c>
      <c r="C8" s="45" t="n">
        <v>1</v>
      </c>
      <c r="D8" s="46" t="n">
        <v>2</v>
      </c>
      <c r="E8" s="47" t="s">
        <v>15</v>
      </c>
      <c r="F8" s="48" t="n">
        <v>4</v>
      </c>
      <c r="G8" s="49"/>
    </row>
    <row r="9" customFormat="false" ht="17.45" hidden="false" customHeight="true" outlineLevel="0" collapsed="false">
      <c r="A9" s="50" t="s">
        <v>13</v>
      </c>
      <c r="B9" s="51" t="s">
        <v>54</v>
      </c>
      <c r="C9" s="52" t="n">
        <f aca="false">C10+C29</f>
        <v>774760000000</v>
      </c>
      <c r="D9" s="52" t="n">
        <f aca="false">D10+D29</f>
        <v>161018205618</v>
      </c>
      <c r="E9" s="53" t="n">
        <f aca="false">D9/C9*100</f>
        <v>20.7829786795911</v>
      </c>
      <c r="F9" s="54" t="n">
        <f aca="false">D9/G9*100</f>
        <v>74.6152446352608</v>
      </c>
      <c r="G9" s="52" t="n">
        <f aca="false">G10+G29</f>
        <v>215798000000</v>
      </c>
      <c r="H9" s="55"/>
    </row>
    <row r="10" customFormat="false" ht="17.45" hidden="false" customHeight="true" outlineLevel="0" collapsed="false">
      <c r="A10" s="56" t="s">
        <v>27</v>
      </c>
      <c r="B10" s="57" t="s">
        <v>55</v>
      </c>
      <c r="C10" s="58" t="n">
        <f aca="false">C11+C16+C19+C20+C21+C22+C23+C25+C28</f>
        <v>774760000000</v>
      </c>
      <c r="D10" s="58" t="n">
        <f aca="false">D11+D16+D19+D20+D21+D22+D23+D25+D28</f>
        <v>161018205618</v>
      </c>
      <c r="E10" s="59" t="n">
        <f aca="false">D10/C10*100</f>
        <v>20.7829786795911</v>
      </c>
      <c r="F10" s="60" t="n">
        <f aca="false">D10/G10*100</f>
        <v>74.6152446352608</v>
      </c>
      <c r="G10" s="58" t="n">
        <f aca="false">G11+G16+G19+G20+G21+G22+G23+G25+G28</f>
        <v>215798000000</v>
      </c>
      <c r="H10" s="55"/>
    </row>
    <row r="11" customFormat="false" ht="17.45" hidden="false" customHeight="true" outlineLevel="0" collapsed="false">
      <c r="A11" s="61" t="n">
        <v>1</v>
      </c>
      <c r="B11" s="62" t="s">
        <v>56</v>
      </c>
      <c r="C11" s="63" t="n">
        <f aca="false">C12+C13+C14+C15</f>
        <v>283700000000</v>
      </c>
      <c r="D11" s="63" t="n">
        <f aca="false">D12+D13+D14+D15</f>
        <v>58841422263</v>
      </c>
      <c r="E11" s="59" t="n">
        <f aca="false">D11/C11*100</f>
        <v>20.7407198671131</v>
      </c>
      <c r="F11" s="60" t="n">
        <f aca="false">D11/G11*100</f>
        <v>96.4265711759693</v>
      </c>
      <c r="G11" s="63" t="n">
        <f aca="false">G12+G13+G14+G15</f>
        <v>61022000000</v>
      </c>
    </row>
    <row r="12" customFormat="false" ht="17.45" hidden="false" customHeight="true" outlineLevel="0" collapsed="false">
      <c r="A12" s="61"/>
      <c r="B12" s="64" t="s">
        <v>57</v>
      </c>
      <c r="C12" s="65" t="n">
        <v>253550000000</v>
      </c>
      <c r="D12" s="66" t="n">
        <f aca="false">126831711660-82434349793+10715250064</f>
        <v>55112611931</v>
      </c>
      <c r="E12" s="67" t="n">
        <f aca="false">D12/C12*100</f>
        <v>21.7363880619207</v>
      </c>
      <c r="F12" s="68" t="n">
        <f aca="false">D12/G12*100</f>
        <v>109.554748799348</v>
      </c>
      <c r="G12" s="66" t="n">
        <v>50306000000</v>
      </c>
    </row>
    <row r="13" customFormat="false" ht="17.45" hidden="false" customHeight="true" outlineLevel="0" collapsed="false">
      <c r="A13" s="61"/>
      <c r="B13" s="64" t="s">
        <v>58</v>
      </c>
      <c r="C13" s="65" t="n">
        <v>27880000000</v>
      </c>
      <c r="D13" s="66" t="n">
        <f aca="false">30465468051-28461288198</f>
        <v>2004179853</v>
      </c>
      <c r="E13" s="67" t="n">
        <f aca="false">D13/C13*100</f>
        <v>7.18859344691535</v>
      </c>
      <c r="F13" s="68" t="n">
        <f aca="false">D13/G13*100</f>
        <v>20.2954921822785</v>
      </c>
      <c r="G13" s="66" t="n">
        <v>9875000000</v>
      </c>
    </row>
    <row r="14" customFormat="false" ht="17.45" hidden="false" customHeight="true" outlineLevel="0" collapsed="false">
      <c r="A14" s="61"/>
      <c r="B14" s="64" t="s">
        <v>59</v>
      </c>
      <c r="C14" s="65" t="n">
        <v>720000000</v>
      </c>
      <c r="D14" s="66" t="n">
        <f aca="false">918003061-172435216+487445670</f>
        <v>1233013515</v>
      </c>
      <c r="E14" s="67" t="n">
        <f aca="false">D14/C14*100</f>
        <v>171.251877083333</v>
      </c>
      <c r="F14" s="68" t="n">
        <f aca="false">D14/G14*100</f>
        <v>1091.16240265487</v>
      </c>
      <c r="G14" s="66" t="n">
        <v>113000000</v>
      </c>
    </row>
    <row r="15" customFormat="false" ht="17.45" hidden="false" customHeight="true" outlineLevel="0" collapsed="false">
      <c r="A15" s="61"/>
      <c r="B15" s="64" t="s">
        <v>60</v>
      </c>
      <c r="C15" s="65" t="n">
        <v>1550000000</v>
      </c>
      <c r="D15" s="66" t="n">
        <f aca="false">1227931994-745315030+9000000</f>
        <v>491616964</v>
      </c>
      <c r="E15" s="67" t="n">
        <f aca="false">D15/C15*100</f>
        <v>31.717223483871</v>
      </c>
      <c r="F15" s="68" t="n">
        <f aca="false">D15/G15*100</f>
        <v>67.5298027472528</v>
      </c>
      <c r="G15" s="66" t="n">
        <v>728000000</v>
      </c>
    </row>
    <row r="16" customFormat="false" ht="17.45" hidden="false" customHeight="true" outlineLevel="0" collapsed="false">
      <c r="A16" s="61" t="n">
        <v>2</v>
      </c>
      <c r="B16" s="62" t="s">
        <v>61</v>
      </c>
      <c r="C16" s="63" t="n">
        <v>210000000000</v>
      </c>
      <c r="D16" s="63" t="n">
        <f aca="false">117421708814-83434477209</f>
        <v>33987231605</v>
      </c>
      <c r="E16" s="59" t="n">
        <f aca="false">D16/C16*100</f>
        <v>16.184396002381</v>
      </c>
      <c r="F16" s="60" t="n">
        <f aca="false">D16/G16*100</f>
        <v>53.2264722726846</v>
      </c>
      <c r="G16" s="63" t="n">
        <v>63854000000</v>
      </c>
    </row>
    <row r="17" customFormat="false" ht="17.25" hidden="true" customHeight="true" outlineLevel="0" collapsed="false">
      <c r="A17" s="61"/>
      <c r="B17" s="64" t="s">
        <v>62</v>
      </c>
      <c r="C17" s="65"/>
      <c r="D17" s="66"/>
      <c r="E17" s="67"/>
      <c r="F17" s="68" t="e">
        <f aca="false">D17/G17*100</f>
        <v>#DIV/0!</v>
      </c>
      <c r="G17" s="66"/>
    </row>
    <row r="18" customFormat="false" ht="17.25" hidden="true" customHeight="true" outlineLevel="0" collapsed="false">
      <c r="A18" s="61"/>
      <c r="B18" s="64" t="s">
        <v>63</v>
      </c>
      <c r="C18" s="65"/>
      <c r="D18" s="66"/>
      <c r="E18" s="67"/>
      <c r="F18" s="68" t="e">
        <f aca="false">D18/G18*100</f>
        <v>#DIV/0!</v>
      </c>
      <c r="G18" s="66"/>
    </row>
    <row r="19" customFormat="false" ht="17.45" hidden="false" customHeight="true" outlineLevel="0" collapsed="false">
      <c r="A19" s="61" t="n">
        <v>3</v>
      </c>
      <c r="B19" s="62" t="s">
        <v>64</v>
      </c>
      <c r="C19" s="69" t="n">
        <v>127000000000</v>
      </c>
      <c r="D19" s="63" t="n">
        <f aca="false">86013694321-49540256414</f>
        <v>36473437907</v>
      </c>
      <c r="E19" s="59" t="n">
        <f aca="false">D19/C19*100</f>
        <v>28.7192424464567</v>
      </c>
      <c r="F19" s="60" t="n">
        <f aca="false">D19/G19*100</f>
        <v>79.6728585312043</v>
      </c>
      <c r="G19" s="63" t="n">
        <v>45779000000</v>
      </c>
    </row>
    <row r="20" customFormat="false" ht="17.45" hidden="false" customHeight="true" outlineLevel="0" collapsed="false">
      <c r="A20" s="61" t="n">
        <v>4</v>
      </c>
      <c r="B20" s="70" t="s">
        <v>65</v>
      </c>
      <c r="C20" s="69" t="n">
        <v>9460000000</v>
      </c>
      <c r="D20" s="63" t="n">
        <f aca="false">10000994098-6570438299</f>
        <v>3430555799</v>
      </c>
      <c r="E20" s="59" t="n">
        <f aca="false">D20/C20*100</f>
        <v>36.263803372093</v>
      </c>
      <c r="F20" s="60" t="n">
        <f aca="false">D20/G20*100</f>
        <v>104.526380225472</v>
      </c>
      <c r="G20" s="63" t="n">
        <v>3282000000</v>
      </c>
    </row>
    <row r="21" customFormat="false" ht="17.45" hidden="false" customHeight="true" outlineLevel="0" collapsed="false">
      <c r="A21" s="61" t="n">
        <v>5</v>
      </c>
      <c r="B21" s="62" t="s">
        <v>66</v>
      </c>
      <c r="C21" s="69" t="n">
        <v>7500000000</v>
      </c>
      <c r="D21" s="63" t="n">
        <f aca="false">5491794896-4586854072</f>
        <v>904940824</v>
      </c>
      <c r="E21" s="59" t="n">
        <f aca="false">D21/C21*100</f>
        <v>12.0658776533333</v>
      </c>
      <c r="F21" s="60" t="n">
        <f aca="false">D21/G21*100</f>
        <v>95.7609337566138</v>
      </c>
      <c r="G21" s="63" t="n">
        <v>945000000</v>
      </c>
    </row>
    <row r="22" customFormat="false" ht="17.45" hidden="false" customHeight="true" outlineLevel="0" collapsed="false">
      <c r="A22" s="61" t="n">
        <v>6</v>
      </c>
      <c r="B22" s="70" t="s">
        <v>67</v>
      </c>
      <c r="C22" s="69" t="n">
        <v>117000000000</v>
      </c>
      <c r="D22" s="63" t="n">
        <f aca="false">56289796158-40532420727</f>
        <v>15757375431</v>
      </c>
      <c r="E22" s="59" t="n">
        <f aca="false">D22/C22*100</f>
        <v>13.4678422487179</v>
      </c>
      <c r="F22" s="60" t="n">
        <f aca="false">D22/G22*100</f>
        <v>47.3464602355698</v>
      </c>
      <c r="G22" s="63" t="n">
        <v>33281000000</v>
      </c>
    </row>
    <row r="23" customFormat="false" ht="17.45" hidden="false" customHeight="true" outlineLevel="0" collapsed="false">
      <c r="A23" s="61" t="n">
        <v>7</v>
      </c>
      <c r="B23" s="71" t="s">
        <v>68</v>
      </c>
      <c r="C23" s="69" t="n">
        <v>900000000</v>
      </c>
      <c r="D23" s="63" t="n">
        <f aca="false">563374318-496711018</f>
        <v>66663300</v>
      </c>
      <c r="E23" s="67" t="n">
        <f aca="false">D23/C23*100</f>
        <v>7.40703333333333</v>
      </c>
      <c r="F23" s="68"/>
      <c r="G23" s="63" t="n">
        <v>93000000</v>
      </c>
    </row>
    <row r="24" customFormat="false" ht="17.45" hidden="true" customHeight="true" outlineLevel="0" collapsed="false">
      <c r="A24" s="61" t="n">
        <v>9</v>
      </c>
      <c r="B24" s="70" t="s">
        <v>69</v>
      </c>
      <c r="C24" s="69"/>
      <c r="D24" s="63" t="n">
        <f aca="false">D26+D27</f>
        <v>10718553650</v>
      </c>
      <c r="E24" s="67" t="e">
        <f aca="false">D24/C24*100</f>
        <v>#DIV/0!</v>
      </c>
      <c r="F24" s="68" t="n">
        <f aca="false">D24/G24*100</f>
        <v>98.7619679982592</v>
      </c>
      <c r="G24" s="63" t="n">
        <v>10852916226</v>
      </c>
    </row>
    <row r="25" customFormat="false" ht="17.45" hidden="false" customHeight="true" outlineLevel="0" collapsed="false">
      <c r="A25" s="61" t="n">
        <v>8</v>
      </c>
      <c r="B25" s="62" t="s">
        <v>70</v>
      </c>
      <c r="C25" s="69" t="n">
        <f aca="false">C26+C27</f>
        <v>19000000000</v>
      </c>
      <c r="D25" s="26" t="n">
        <f aca="false">D26+D27</f>
        <v>10718553650</v>
      </c>
      <c r="E25" s="59" t="n">
        <f aca="false">D25/C25*100</f>
        <v>56.4134402631579</v>
      </c>
      <c r="F25" s="60" t="n">
        <f aca="false">D25/G25*100</f>
        <v>153.516952878831</v>
      </c>
      <c r="G25" s="26" t="n">
        <f aca="false">SUM(G26:G27)</f>
        <v>6982000000</v>
      </c>
      <c r="H25" s="55"/>
    </row>
    <row r="26" s="76" customFormat="true" ht="17.45" hidden="false" customHeight="true" outlineLevel="0" collapsed="false">
      <c r="A26" s="72"/>
      <c r="B26" s="73" t="s">
        <v>71</v>
      </c>
      <c r="C26" s="74" t="n">
        <v>7700000000</v>
      </c>
      <c r="D26" s="75" t="n">
        <f aca="false">9219774000-4223224000</f>
        <v>4996550000</v>
      </c>
      <c r="E26" s="67" t="n">
        <f aca="false">D26/C26*100</f>
        <v>64.8902597402597</v>
      </c>
      <c r="F26" s="68" t="n">
        <f aca="false">D26/G26*100</f>
        <v>185.331973293769</v>
      </c>
      <c r="G26" s="75" t="n">
        <v>2696000000</v>
      </c>
    </row>
    <row r="27" customFormat="false" ht="17.45" hidden="false" customHeight="true" outlineLevel="0" collapsed="false">
      <c r="A27" s="61"/>
      <c r="B27" s="73" t="s">
        <v>72</v>
      </c>
      <c r="C27" s="74" t="n">
        <v>11300000000</v>
      </c>
      <c r="D27" s="75" t="n">
        <f aca="false">9528486949-5293744504+1487261205</f>
        <v>5722003650</v>
      </c>
      <c r="E27" s="67" t="n">
        <f aca="false">D27/C27*100</f>
        <v>50.6372004424779</v>
      </c>
      <c r="F27" s="68" t="n">
        <f aca="false">D27/G27*100</f>
        <v>133.504518198787</v>
      </c>
      <c r="G27" s="75" t="n">
        <v>4286000000</v>
      </c>
      <c r="H27" s="77"/>
    </row>
    <row r="28" customFormat="false" ht="17.45" hidden="false" customHeight="true" outlineLevel="0" collapsed="false">
      <c r="A28" s="61" t="n">
        <v>9</v>
      </c>
      <c r="B28" s="62" t="s">
        <v>73</v>
      </c>
      <c r="C28" s="69" t="n">
        <v>200000000</v>
      </c>
      <c r="D28" s="63" t="n">
        <f aca="false">2179586353-1341561514</f>
        <v>838024839</v>
      </c>
      <c r="E28" s="59" t="n">
        <f aca="false">D28/C28*100</f>
        <v>419.0124195</v>
      </c>
      <c r="F28" s="60" t="n">
        <f aca="false">D28/G28*100</f>
        <v>149.647292678571</v>
      </c>
      <c r="G28" s="63" t="n">
        <v>560000000</v>
      </c>
    </row>
    <row r="29" s="1" customFormat="true" ht="15.75" hidden="false" customHeight="false" outlineLevel="0" collapsed="false">
      <c r="A29" s="78" t="s">
        <v>22</v>
      </c>
      <c r="B29" s="78" t="s">
        <v>74</v>
      </c>
      <c r="C29" s="79"/>
      <c r="D29" s="79"/>
      <c r="E29" s="59"/>
      <c r="F29" s="60"/>
      <c r="G29" s="79"/>
    </row>
    <row r="30" s="83" customFormat="true" ht="35.25" hidden="false" customHeight="true" outlineLevel="0" collapsed="false">
      <c r="A30" s="80" t="s">
        <v>14</v>
      </c>
      <c r="B30" s="80" t="s">
        <v>75</v>
      </c>
      <c r="C30" s="81" t="n">
        <f aca="false">C31+C32</f>
        <v>767060000000</v>
      </c>
      <c r="D30" s="81" t="n">
        <f aca="false">D31+D32</f>
        <v>156259201690</v>
      </c>
      <c r="E30" s="82" t="n">
        <f aca="false">D30/C30*100</f>
        <v>20.3711837001017</v>
      </c>
      <c r="F30" s="82" t="n">
        <f aca="false">D30/G30*100</f>
        <v>70.9250357168794</v>
      </c>
      <c r="G30" s="81" t="n">
        <f aca="false">SUM(G31:G32)</f>
        <v>220316000000</v>
      </c>
    </row>
    <row r="31" customFormat="false" ht="15.75" hidden="false" customHeight="false" outlineLevel="0" collapsed="false">
      <c r="A31" s="84" t="n">
        <v>1</v>
      </c>
      <c r="B31" s="19" t="s">
        <v>76</v>
      </c>
      <c r="C31" s="85" t="n">
        <f aca="false">C9-C26-C32</f>
        <v>618610000000</v>
      </c>
      <c r="D31" s="85" t="n">
        <f aca="false">D9-D26-D32+412901740-119108435-56247233</f>
        <v>111762514206</v>
      </c>
      <c r="E31" s="67" t="n">
        <f aca="false">D31/C31*100</f>
        <v>18.0667163812418</v>
      </c>
      <c r="F31" s="68" t="n">
        <f aca="false">D31/G31*100</f>
        <v>66.5542254705914</v>
      </c>
      <c r="G31" s="85" t="n">
        <v>167927000000</v>
      </c>
    </row>
    <row r="32" customFormat="false" ht="15.75" hidden="false" customHeight="false" outlineLevel="0" collapsed="false">
      <c r="A32" s="84" t="n">
        <v>2</v>
      </c>
      <c r="B32" s="19" t="s">
        <v>77</v>
      </c>
      <c r="C32" s="85" t="n">
        <f aca="false">C21+C19+C28+C27+C15+C23</f>
        <v>148450000000</v>
      </c>
      <c r="D32" s="85" t="n">
        <f aca="false">D21+D19+D28+D27+D15+D23</f>
        <v>44496687484</v>
      </c>
      <c r="E32" s="67" t="n">
        <f aca="false">D32/C32*100</f>
        <v>29.9741916362412</v>
      </c>
      <c r="F32" s="68" t="n">
        <f aca="false">D32/G32*100</f>
        <v>84.9351724293268</v>
      </c>
      <c r="G32" s="85" t="n">
        <v>52389000000</v>
      </c>
    </row>
    <row r="33" customFormat="false" ht="15.75" hidden="false" customHeight="false" outlineLevel="0" collapsed="false">
      <c r="A33" s="32"/>
      <c r="B33" s="32"/>
      <c r="C33" s="86"/>
      <c r="D33" s="86"/>
      <c r="E33" s="32"/>
      <c r="F33" s="32"/>
      <c r="G33" s="20"/>
    </row>
  </sheetData>
  <mergeCells count="7">
    <mergeCell ref="A2:F2"/>
    <mergeCell ref="A3:F3"/>
    <mergeCell ref="A4:F4"/>
    <mergeCell ref="A6:A7"/>
    <mergeCell ref="B6:B7"/>
    <mergeCell ref="C6:C7"/>
    <mergeCell ref="E6:F6"/>
  </mergeCells>
  <printOptions headings="false" gridLines="false" gridLinesSet="true" horizontalCentered="false" verticalCentered="false"/>
  <pageMargins left="0.35" right="0.240277777777778" top="0.3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5" activeCellId="0" sqref="N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" width="6.74"/>
    <col collapsed="false" customWidth="true" hidden="false" outlineLevel="0" max="2" min="2" style="43" width="49.87"/>
    <col collapsed="false" customWidth="true" hidden="true" outlineLevel="0" max="3" min="3" style="43" width="13.62"/>
    <col collapsed="false" customWidth="true" hidden="true" outlineLevel="0" max="4" min="4" style="43" width="0.37"/>
    <col collapsed="false" customWidth="true" hidden="false" outlineLevel="0" max="5" min="5" style="43" width="12.37"/>
    <col collapsed="false" customWidth="true" hidden="true" outlineLevel="0" max="6" min="6" style="43" width="15.12"/>
    <col collapsed="false" customWidth="true" hidden="false" outlineLevel="0" max="7" min="7" style="43" width="11.24"/>
    <col collapsed="false" customWidth="true" hidden="false" outlineLevel="0" max="8" min="8" style="43" width="11.62"/>
    <col collapsed="false" customWidth="true" hidden="false" outlineLevel="0" max="9" min="9" style="43" width="10.11"/>
    <col collapsed="false" customWidth="true" hidden="false" outlineLevel="0" max="10" min="10" style="43" width="8.37"/>
    <col collapsed="false" customWidth="true" hidden="false" outlineLevel="0" max="11" min="11" style="43" width="7.87"/>
    <col collapsed="false" customWidth="true" hidden="false" outlineLevel="0" max="12" min="12" style="43" width="15.12"/>
    <col collapsed="false" customWidth="false" hidden="false" outlineLevel="0" max="13" min="13" style="43" width="8.99"/>
    <col collapsed="false" customWidth="true" hidden="false" outlineLevel="0" max="14" min="14" style="43" width="14.49"/>
    <col collapsed="false" customWidth="false" hidden="false" outlineLevel="0" max="257" min="15" style="43" width="8.99"/>
  </cols>
  <sheetData>
    <row r="1" customFormat="false" ht="21" hidden="false" customHeight="true" outlineLevel="0" collapsed="false">
      <c r="A1" s="1" t="s">
        <v>0</v>
      </c>
      <c r="B1" s="0"/>
      <c r="C1" s="0"/>
      <c r="D1" s="0"/>
      <c r="E1" s="0"/>
      <c r="F1" s="0"/>
      <c r="J1" s="87" t="s">
        <v>78</v>
      </c>
    </row>
    <row r="2" customFormat="false" ht="21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0"/>
      <c r="B5" s="33"/>
      <c r="C5" s="34"/>
      <c r="D5" s="34"/>
      <c r="F5" s="34"/>
      <c r="J5" s="88" t="s">
        <v>81</v>
      </c>
    </row>
    <row r="6" customFormat="false" ht="19.5" hidden="false" customHeight="true" outlineLevel="0" collapsed="false">
      <c r="A6" s="89" t="s">
        <v>82</v>
      </c>
      <c r="B6" s="89" t="s">
        <v>83</v>
      </c>
      <c r="C6" s="90"/>
      <c r="D6" s="89" t="s">
        <v>84</v>
      </c>
      <c r="E6" s="89"/>
      <c r="F6" s="89"/>
      <c r="G6" s="90" t="s">
        <v>85</v>
      </c>
      <c r="H6" s="37" t="s">
        <v>86</v>
      </c>
      <c r="I6" s="37"/>
      <c r="J6" s="90" t="s">
        <v>87</v>
      </c>
      <c r="K6" s="91" t="s">
        <v>88</v>
      </c>
      <c r="L6" s="92" t="s">
        <v>89</v>
      </c>
    </row>
    <row r="7" customFormat="false" ht="16.5" hidden="false" customHeight="true" outlineLevel="0" collapsed="false">
      <c r="A7" s="89" t="s">
        <v>45</v>
      </c>
      <c r="B7" s="89"/>
      <c r="C7" s="93" t="s">
        <v>90</v>
      </c>
      <c r="D7" s="89"/>
      <c r="E7" s="89"/>
      <c r="F7" s="89"/>
      <c r="G7" s="90" t="s">
        <v>91</v>
      </c>
      <c r="H7" s="90" t="s">
        <v>92</v>
      </c>
      <c r="I7" s="90" t="s">
        <v>93</v>
      </c>
      <c r="J7" s="90"/>
      <c r="K7" s="91"/>
    </row>
    <row r="8" customFormat="false" ht="29.25" hidden="false" customHeight="true" outlineLevel="0" collapsed="false">
      <c r="A8" s="89"/>
      <c r="B8" s="89"/>
      <c r="C8" s="93"/>
      <c r="D8" s="89"/>
      <c r="E8" s="89"/>
      <c r="F8" s="89"/>
      <c r="G8" s="90"/>
      <c r="H8" s="90"/>
      <c r="I8" s="90"/>
      <c r="J8" s="90" t="s">
        <v>94</v>
      </c>
      <c r="K8" s="91"/>
    </row>
    <row r="9" customFormat="false" ht="19.5" hidden="false" customHeight="true" outlineLevel="0" collapsed="false">
      <c r="A9" s="94" t="s">
        <v>13</v>
      </c>
      <c r="B9" s="94" t="s">
        <v>14</v>
      </c>
      <c r="C9" s="95" t="n">
        <v>1</v>
      </c>
      <c r="D9" s="96"/>
      <c r="E9" s="95" t="n">
        <v>1</v>
      </c>
      <c r="F9" s="97"/>
      <c r="G9" s="98" t="s">
        <v>95</v>
      </c>
      <c r="H9" s="98" t="n">
        <v>3</v>
      </c>
      <c r="I9" s="98" t="n">
        <v>4</v>
      </c>
      <c r="J9" s="95" t="n">
        <v>5</v>
      </c>
      <c r="K9" s="95" t="n">
        <v>6</v>
      </c>
    </row>
    <row r="10" s="104" customFormat="true" ht="19.5" hidden="false" customHeight="true" outlineLevel="0" collapsed="false">
      <c r="A10" s="99"/>
      <c r="B10" s="100" t="s">
        <v>96</v>
      </c>
      <c r="C10" s="101"/>
      <c r="D10" s="101"/>
      <c r="E10" s="102" t="n">
        <f aca="false">E11+E58+E54+E55+E56+E57</f>
        <v>897966000000</v>
      </c>
      <c r="F10" s="102" t="e">
        <f aca="false">F11+F58+F54+F55+F56+F57</f>
        <v>#VALUE!</v>
      </c>
      <c r="G10" s="102" t="n">
        <f aca="false">G11+G58+G54+G55+G56+G57</f>
        <v>210639395946</v>
      </c>
      <c r="H10" s="102" t="n">
        <f aca="false">H11+H58+H54+H55+H56+H57</f>
        <v>193024371866</v>
      </c>
      <c r="I10" s="102" t="n">
        <f aca="false">I11+I58+I54+I55+I56+I57</f>
        <v>17615024080</v>
      </c>
      <c r="J10" s="103" t="n">
        <f aca="false">G10/E10*100</f>
        <v>23.4573910310635</v>
      </c>
      <c r="K10" s="103" t="n">
        <f aca="false">G10/L10*100</f>
        <v>122.012344119447</v>
      </c>
      <c r="L10" s="102" t="n">
        <v>172637774863</v>
      </c>
    </row>
    <row r="11" customFormat="false" ht="22.5" hidden="false" customHeight="true" outlineLevel="0" collapsed="false">
      <c r="A11" s="105" t="s">
        <v>13</v>
      </c>
      <c r="B11" s="106" t="s">
        <v>97</v>
      </c>
      <c r="C11" s="107" t="e">
        <f aca="false">C12+C20+#REF!</f>
        <v>#VALUE!</v>
      </c>
      <c r="D11" s="108" t="e">
        <f aca="false">E11+F11</f>
        <v>#VALUE!</v>
      </c>
      <c r="E11" s="109" t="n">
        <f aca="false">E12+E20+E52+E53</f>
        <v>872850000000</v>
      </c>
      <c r="F11" s="109" t="e">
        <f aca="false">F12+F20+F52+F53</f>
        <v>#VALUE!</v>
      </c>
      <c r="G11" s="109" t="n">
        <f aca="false">G12+G20+G52+G53</f>
        <v>209540149946</v>
      </c>
      <c r="H11" s="109" t="n">
        <f aca="false">H12+H20+H52+H53</f>
        <v>191925125866</v>
      </c>
      <c r="I11" s="109" t="n">
        <f aca="false">I12+I20+I52+I53</f>
        <v>17615024080</v>
      </c>
      <c r="J11" s="103" t="n">
        <f aca="false">G11/E11*100</f>
        <v>24.0064329433465</v>
      </c>
      <c r="K11" s="103" t="n">
        <f aca="false">G11/L11*100</f>
        <v>124.159958177962</v>
      </c>
      <c r="L11" s="109" t="n">
        <v>168766285863</v>
      </c>
    </row>
    <row r="12" customFormat="false" ht="18" hidden="false" customHeight="false" outlineLevel="0" collapsed="false">
      <c r="A12" s="110" t="s">
        <v>27</v>
      </c>
      <c r="B12" s="111" t="s">
        <v>98</v>
      </c>
      <c r="C12" s="107" t="e">
        <f aca="false">C13+C15+#REF!</f>
        <v>#VALUE!</v>
      </c>
      <c r="D12" s="108" t="n">
        <f aca="false">E12+F12</f>
        <v>323690000000</v>
      </c>
      <c r="E12" s="109" t="n">
        <f aca="false">SUM(E13:E19)</f>
        <v>323690000000</v>
      </c>
      <c r="F12" s="109" t="n">
        <f aca="false">SUM(F13:F19)</f>
        <v>0</v>
      </c>
      <c r="G12" s="109" t="n">
        <f aca="false">SUM(G13:G19)</f>
        <v>99898000000</v>
      </c>
      <c r="H12" s="109" t="n">
        <f aca="false">SUM(H13:H19)</f>
        <v>99898000000</v>
      </c>
      <c r="I12" s="109" t="n">
        <f aca="false">SUM(I13:I19)</f>
        <v>0</v>
      </c>
      <c r="J12" s="103" t="n">
        <f aca="false">G12/E12*100</f>
        <v>30.862244740338</v>
      </c>
      <c r="K12" s="103" t="n">
        <f aca="false">G12/L12*100</f>
        <v>159.290612588088</v>
      </c>
      <c r="L12" s="109" t="n">
        <v>62714304614</v>
      </c>
      <c r="N12" s="112" t="n">
        <v>263442522147</v>
      </c>
    </row>
    <row r="13" customFormat="false" ht="16.5" hidden="false" customHeight="false" outlineLevel="0" collapsed="false">
      <c r="A13" s="113" t="n">
        <v>1</v>
      </c>
      <c r="B13" s="114" t="s">
        <v>99</v>
      </c>
      <c r="C13" s="115" t="n">
        <f aca="false">35310000000+27000000000</f>
        <v>62310000000</v>
      </c>
      <c r="D13" s="116" t="n">
        <f aca="false">E13+F13</f>
        <v>86900000000</v>
      </c>
      <c r="E13" s="117" t="n">
        <v>86900000000</v>
      </c>
      <c r="F13" s="118"/>
      <c r="G13" s="119" t="n">
        <f aca="false">H13+I13</f>
        <v>23131000000</v>
      </c>
      <c r="H13" s="120" t="n">
        <f aca="false">59683000000-33661000000-2891000000</f>
        <v>23131000000</v>
      </c>
      <c r="I13" s="120"/>
      <c r="J13" s="121" t="n">
        <f aca="false">G13/E13*100</f>
        <v>26.6179516685846</v>
      </c>
      <c r="K13" s="103"/>
      <c r="L13" s="119" t="n">
        <v>9866000000</v>
      </c>
    </row>
    <row r="14" customFormat="false" ht="16.5" hidden="false" customHeight="false" outlineLevel="0" collapsed="false">
      <c r="A14" s="113"/>
      <c r="B14" s="122" t="s">
        <v>100</v>
      </c>
      <c r="C14" s="123"/>
      <c r="D14" s="123" t="n">
        <f aca="false">E14+F14</f>
        <v>0</v>
      </c>
      <c r="E14" s="124"/>
      <c r="F14" s="125"/>
      <c r="G14" s="119" t="n">
        <f aca="false">H14+I14</f>
        <v>0</v>
      </c>
      <c r="H14" s="126"/>
      <c r="I14" s="126"/>
      <c r="J14" s="121"/>
      <c r="K14" s="103"/>
      <c r="L14" s="119" t="n">
        <v>0</v>
      </c>
    </row>
    <row r="15" customFormat="false" ht="16.5" hidden="false" customHeight="false" outlineLevel="0" collapsed="false">
      <c r="A15" s="113" t="n">
        <v>2</v>
      </c>
      <c r="B15" s="114" t="s">
        <v>101</v>
      </c>
      <c r="C15" s="115" t="n">
        <v>11570000000</v>
      </c>
      <c r="D15" s="116" t="n">
        <f aca="false">E15+F15</f>
        <v>25400000000</v>
      </c>
      <c r="E15" s="117" t="n">
        <v>25400000000</v>
      </c>
      <c r="F15" s="118"/>
      <c r="G15" s="119" t="n">
        <f aca="false">H15+I15</f>
        <v>0</v>
      </c>
      <c r="H15" s="120"/>
      <c r="I15" s="120"/>
      <c r="J15" s="121" t="n">
        <f aca="false">G15/E15*100</f>
        <v>0</v>
      </c>
      <c r="K15" s="103"/>
      <c r="L15" s="119" t="n">
        <v>6620709174</v>
      </c>
    </row>
    <row r="16" customFormat="false" ht="16.5" hidden="false" customHeight="false" outlineLevel="0" collapsed="false">
      <c r="A16" s="113" t="n">
        <v>3</v>
      </c>
      <c r="B16" s="114" t="s">
        <v>102</v>
      </c>
      <c r="C16" s="115"/>
      <c r="D16" s="116"/>
      <c r="E16" s="117" t="n">
        <v>101600000000</v>
      </c>
      <c r="F16" s="118"/>
      <c r="G16" s="119" t="n">
        <f aca="false">H16+I16</f>
        <v>18495000000</v>
      </c>
      <c r="H16" s="120" t="n">
        <f aca="false">59454000000-40959000000</f>
        <v>18495000000</v>
      </c>
      <c r="I16" s="120"/>
      <c r="J16" s="121" t="n">
        <f aca="false">G16/E16*100</f>
        <v>18.2037401574803</v>
      </c>
      <c r="K16" s="127" t="n">
        <f aca="false">G16/L16*100</f>
        <v>84.8005502063274</v>
      </c>
      <c r="L16" s="119" t="n">
        <v>21810000000</v>
      </c>
    </row>
    <row r="17" customFormat="false" ht="18.75" hidden="false" customHeight="true" outlineLevel="0" collapsed="false">
      <c r="A17" s="128" t="n">
        <v>4</v>
      </c>
      <c r="B17" s="129" t="s">
        <v>103</v>
      </c>
      <c r="C17" s="115"/>
      <c r="D17" s="116"/>
      <c r="E17" s="130"/>
      <c r="F17" s="118"/>
      <c r="G17" s="130" t="n">
        <f aca="false">H17+I17</f>
        <v>0</v>
      </c>
      <c r="H17" s="130"/>
      <c r="I17" s="120"/>
      <c r="J17" s="121"/>
      <c r="K17" s="127" t="n">
        <f aca="false">G17/L17*100</f>
        <v>-0</v>
      </c>
      <c r="L17" s="130" t="n">
        <v>-1108404560</v>
      </c>
    </row>
    <row r="18" customFormat="false" ht="16.5" hidden="false" customHeight="false" outlineLevel="0" collapsed="false">
      <c r="A18" s="128" t="n">
        <v>5</v>
      </c>
      <c r="B18" s="129" t="s">
        <v>104</v>
      </c>
      <c r="C18" s="115"/>
      <c r="D18" s="116"/>
      <c r="E18" s="130" t="n">
        <v>4000000000</v>
      </c>
      <c r="F18" s="118"/>
      <c r="G18" s="130" t="n">
        <f aca="false">H18+I18</f>
        <v>1000000000</v>
      </c>
      <c r="H18" s="130" t="n">
        <f aca="false">5000000000-4000000000</f>
        <v>1000000000</v>
      </c>
      <c r="I18" s="120"/>
      <c r="J18" s="121" t="n">
        <f aca="false">G18/E18*100</f>
        <v>25</v>
      </c>
      <c r="K18" s="127"/>
      <c r="L18" s="130" t="n">
        <v>0</v>
      </c>
    </row>
    <row r="19" customFormat="false" ht="16.5" hidden="false" customHeight="false" outlineLevel="0" collapsed="false">
      <c r="A19" s="113" t="n">
        <v>6</v>
      </c>
      <c r="B19" s="131" t="s">
        <v>105</v>
      </c>
      <c r="C19" s="115"/>
      <c r="D19" s="116"/>
      <c r="E19" s="117" t="n">
        <v>105790000000</v>
      </c>
      <c r="F19" s="118"/>
      <c r="G19" s="119" t="n">
        <f aca="false">H19+I19</f>
        <v>57272000000</v>
      </c>
      <c r="H19" s="120" t="n">
        <f aca="false">102943000000-45671000000</f>
        <v>57272000000</v>
      </c>
      <c r="I19" s="120"/>
      <c r="J19" s="121"/>
      <c r="K19" s="127" t="n">
        <f aca="false">G19/L19*100</f>
        <v>224.367311760558</v>
      </c>
      <c r="L19" s="119" t="n">
        <v>25526000000</v>
      </c>
    </row>
    <row r="20" customFormat="false" ht="18" hidden="false" customHeight="false" outlineLevel="0" collapsed="false">
      <c r="A20" s="110" t="s">
        <v>22</v>
      </c>
      <c r="B20" s="111" t="s">
        <v>106</v>
      </c>
      <c r="C20" s="132" t="e">
        <f aca="false">C21+C31+C32+C38+C39+C40+C42+C41+C43+C44+C45+C48+C49</f>
        <v>#REF!</v>
      </c>
      <c r="D20" s="133" t="e">
        <f aca="false">E20+F20</f>
        <v>#VALUE!</v>
      </c>
      <c r="E20" s="134" t="n">
        <f aca="false">E21+E31+E32+E38+E39+E40+E41+E42+E43+E44+E45+E48+E49+E50+E51</f>
        <v>531830000000</v>
      </c>
      <c r="F20" s="135" t="e">
        <f aca="false">F21+F31+F32+F38+F39+F40+F42+F41+F43+F44+F45+F48+F49</f>
        <v>#VALUE!</v>
      </c>
      <c r="G20" s="135" t="n">
        <f aca="false">G21+G31+G32+G38+G39+G40+G42+G41+G43+G44+G45+G48+G49</f>
        <v>109642149946</v>
      </c>
      <c r="H20" s="135" t="n">
        <f aca="false">H21+H31+H32+H38+H39+H40+H42+H41+H43+H44+H45+H48+H49</f>
        <v>92027125866</v>
      </c>
      <c r="I20" s="135" t="n">
        <f aca="false">I21+I31+I32+I38+I39+I40+I42+I41+I43+I44+I45+I48+I49</f>
        <v>17615024080</v>
      </c>
      <c r="J20" s="103" t="n">
        <f aca="false">G20/E20*100</f>
        <v>20.6160145057631</v>
      </c>
      <c r="K20" s="103" t="n">
        <f aca="false">G20/L20*100</f>
        <v>103.385291490755</v>
      </c>
      <c r="L20" s="135" t="n">
        <v>106051981249</v>
      </c>
    </row>
    <row r="21" s="138" customFormat="true" ht="18" hidden="false" customHeight="false" outlineLevel="0" collapsed="false">
      <c r="A21" s="136" t="n">
        <v>1</v>
      </c>
      <c r="B21" s="137" t="s">
        <v>107</v>
      </c>
      <c r="C21" s="132" t="n">
        <f aca="false">C22+C23+C25+C26+C27</f>
        <v>31550000000</v>
      </c>
      <c r="D21" s="133" t="n">
        <f aca="false">E21+F21</f>
        <v>86373835000</v>
      </c>
      <c r="E21" s="134" t="n">
        <v>83827235000</v>
      </c>
      <c r="F21" s="135" t="n">
        <f aca="false">F22+F23+F25+F26+F27</f>
        <v>2546600000</v>
      </c>
      <c r="G21" s="135" t="n">
        <f aca="false">H21+I21</f>
        <v>9552321122</v>
      </c>
      <c r="H21" s="135" t="n">
        <f aca="false">39601017269-30904910492</f>
        <v>8696106777</v>
      </c>
      <c r="I21" s="135" t="n">
        <f aca="false">1022108845-165894500</f>
        <v>856214345</v>
      </c>
      <c r="J21" s="103" t="n">
        <f aca="false">G21/E21*100</f>
        <v>11.3952477640471</v>
      </c>
      <c r="K21" s="103" t="n">
        <f aca="false">G21/L21*100</f>
        <v>85.6171814885281</v>
      </c>
      <c r="L21" s="135" t="n">
        <v>11157014230</v>
      </c>
    </row>
    <row r="22" customFormat="false" ht="16.5" hidden="true" customHeight="false" outlineLevel="0" collapsed="false">
      <c r="A22" s="139" t="s">
        <v>108</v>
      </c>
      <c r="B22" s="140" t="s">
        <v>109</v>
      </c>
      <c r="C22" s="115" t="n">
        <v>1700000000</v>
      </c>
      <c r="D22" s="141" t="n">
        <v>0</v>
      </c>
      <c r="E22" s="117" t="n">
        <v>0</v>
      </c>
      <c r="F22" s="118"/>
      <c r="G22" s="120"/>
      <c r="H22" s="120"/>
      <c r="I22" s="120"/>
      <c r="J22" s="103" t="e">
        <f aca="false">G22/E22*100</f>
        <v>#DIV/0!</v>
      </c>
      <c r="K22" s="103" t="e">
        <f aca="false">G22/L22*100</f>
        <v>#DIV/0!</v>
      </c>
      <c r="L22" s="120"/>
    </row>
    <row r="23" s="104" customFormat="true" ht="16.5" hidden="true" customHeight="false" outlineLevel="0" collapsed="false">
      <c r="A23" s="139" t="s">
        <v>110</v>
      </c>
      <c r="B23" s="140" t="s">
        <v>111</v>
      </c>
      <c r="C23" s="142" t="n">
        <f aca="false">8650000000</f>
        <v>8650000000</v>
      </c>
      <c r="D23" s="141" t="n">
        <f aca="false">E23+F23</f>
        <v>10223288000</v>
      </c>
      <c r="E23" s="117" t="n">
        <v>7676688000</v>
      </c>
      <c r="F23" s="118" t="n">
        <f aca="false">2546600000</f>
        <v>2546600000</v>
      </c>
      <c r="G23" s="118" t="n">
        <f aca="false">H23+I23</f>
        <v>289610805</v>
      </c>
      <c r="H23" s="118" t="n">
        <v>289610805</v>
      </c>
      <c r="I23" s="118"/>
      <c r="J23" s="103" t="n">
        <f aca="false">G23/E23*100</f>
        <v>3.77260095760047</v>
      </c>
      <c r="K23" s="103" t="n">
        <f aca="false">G23/L23*100</f>
        <v>100</v>
      </c>
      <c r="L23" s="118" t="n">
        <v>289610805</v>
      </c>
    </row>
    <row r="24" s="147" customFormat="true" ht="16.5" hidden="true" customHeight="false" outlineLevel="0" collapsed="false">
      <c r="A24" s="143"/>
      <c r="B24" s="144" t="s">
        <v>112</v>
      </c>
      <c r="C24" s="145"/>
      <c r="D24" s="146" t="n">
        <f aca="false">E24+F24</f>
        <v>1676688000</v>
      </c>
      <c r="E24" s="124" t="n">
        <v>1676688000</v>
      </c>
      <c r="F24" s="125"/>
      <c r="G24" s="118" t="n">
        <f aca="false">H24+I24</f>
        <v>289610805</v>
      </c>
      <c r="H24" s="126" t="n">
        <v>289610805</v>
      </c>
      <c r="I24" s="126"/>
      <c r="J24" s="103" t="n">
        <f aca="false">G24/E24*100</f>
        <v>17.2727904654891</v>
      </c>
      <c r="K24" s="103" t="n">
        <f aca="false">G24/L24*100</f>
        <v>100</v>
      </c>
      <c r="L24" s="118" t="n">
        <v>289610805</v>
      </c>
    </row>
    <row r="25" s="148" customFormat="true" ht="16.5" hidden="true" customHeight="false" outlineLevel="0" collapsed="false">
      <c r="A25" s="139" t="s">
        <v>113</v>
      </c>
      <c r="B25" s="140" t="s">
        <v>114</v>
      </c>
      <c r="C25" s="115" t="n">
        <v>6950000000</v>
      </c>
      <c r="D25" s="141" t="n">
        <f aca="false">E25+F25</f>
        <v>20500000000</v>
      </c>
      <c r="E25" s="117" t="n">
        <v>20500000000</v>
      </c>
      <c r="F25" s="118"/>
      <c r="G25" s="118" t="n">
        <f aca="false">H25+I25</f>
        <v>1376284636</v>
      </c>
      <c r="H25" s="118" t="n">
        <v>1376284636</v>
      </c>
      <c r="I25" s="118"/>
      <c r="J25" s="103" t="n">
        <f aca="false">G25/E25*100</f>
        <v>6.7135835902439</v>
      </c>
      <c r="K25" s="103" t="n">
        <f aca="false">G25/L25*100</f>
        <v>100</v>
      </c>
      <c r="L25" s="118" t="n">
        <v>1376284636</v>
      </c>
    </row>
    <row r="26" s="148" customFormat="true" ht="16.5" hidden="true" customHeight="false" outlineLevel="0" collapsed="false">
      <c r="A26" s="139" t="s">
        <v>115</v>
      </c>
      <c r="B26" s="114" t="s">
        <v>116</v>
      </c>
      <c r="C26" s="115"/>
      <c r="D26" s="141" t="n">
        <f aca="false">E26+F26</f>
        <v>1000000000</v>
      </c>
      <c r="E26" s="117" t="n">
        <v>1000000000</v>
      </c>
      <c r="F26" s="118"/>
      <c r="G26" s="118" t="n">
        <f aca="false">H26+I26</f>
        <v>0</v>
      </c>
      <c r="H26" s="118"/>
      <c r="I26" s="118"/>
      <c r="J26" s="103" t="n">
        <f aca="false">G26/E26*100</f>
        <v>0</v>
      </c>
      <c r="K26" s="103" t="e">
        <f aca="false">G26/L26*100</f>
        <v>#DIV/0!</v>
      </c>
      <c r="L26" s="118" t="n">
        <v>0</v>
      </c>
    </row>
    <row r="27" customFormat="false" ht="16.5" hidden="true" customHeight="false" outlineLevel="0" collapsed="false">
      <c r="A27" s="139" t="s">
        <v>117</v>
      </c>
      <c r="B27" s="140" t="s">
        <v>118</v>
      </c>
      <c r="C27" s="115" t="n">
        <f aca="false">C28+C29+C30</f>
        <v>14250000000</v>
      </c>
      <c r="D27" s="141" t="n">
        <f aca="false">E27+F27</f>
        <v>17448530000</v>
      </c>
      <c r="E27" s="85" t="n">
        <f aca="false">15311530000+2137000000</f>
        <v>17448530000</v>
      </c>
      <c r="F27" s="120"/>
      <c r="G27" s="118" t="n">
        <f aca="false">H27+I27</f>
        <v>302543986</v>
      </c>
      <c r="H27" s="120" t="n">
        <v>239823986</v>
      </c>
      <c r="I27" s="120" t="n">
        <v>62720000</v>
      </c>
      <c r="J27" s="103" t="n">
        <f aca="false">G27/E27*100</f>
        <v>1.73392249089178</v>
      </c>
      <c r="K27" s="103" t="n">
        <f aca="false">G27/L27*100</f>
        <v>100</v>
      </c>
      <c r="L27" s="118" t="n">
        <v>302543986</v>
      </c>
    </row>
    <row r="28" customFormat="false" ht="16.5" hidden="true" customHeight="false" outlineLevel="0" collapsed="false">
      <c r="A28" s="113"/>
      <c r="B28" s="144" t="s">
        <v>119</v>
      </c>
      <c r="C28" s="145"/>
      <c r="D28" s="146" t="n">
        <f aca="false">E28+F28</f>
        <v>975895000</v>
      </c>
      <c r="E28" s="124" t="n">
        <v>975895000</v>
      </c>
      <c r="F28" s="118"/>
      <c r="G28" s="118" t="n">
        <f aca="false">H28+I28</f>
        <v>225460316</v>
      </c>
      <c r="H28" s="120" t="n">
        <f aca="false">151091777+74368539</f>
        <v>225460316</v>
      </c>
      <c r="I28" s="120"/>
      <c r="J28" s="103" t="n">
        <f aca="false">G28/E28*100</f>
        <v>23.102927671522</v>
      </c>
      <c r="K28" s="103" t="n">
        <f aca="false">G28/L28*100</f>
        <v>100</v>
      </c>
      <c r="L28" s="118" t="n">
        <v>225460316</v>
      </c>
    </row>
    <row r="29" customFormat="false" ht="16.5" hidden="true" customHeight="false" outlineLevel="0" collapsed="false">
      <c r="A29" s="113"/>
      <c r="B29" s="149" t="s">
        <v>120</v>
      </c>
      <c r="C29" s="145" t="n">
        <v>1500000000</v>
      </c>
      <c r="D29" s="146" t="n">
        <f aca="false">E29+F29</f>
        <v>1500000000</v>
      </c>
      <c r="E29" s="124" t="n">
        <v>1500000000</v>
      </c>
      <c r="F29" s="118"/>
      <c r="G29" s="118" t="n">
        <f aca="false">H29+I29</f>
        <v>0</v>
      </c>
      <c r="H29" s="120"/>
      <c r="I29" s="120"/>
      <c r="J29" s="103" t="n">
        <f aca="false">G29/E29*100</f>
        <v>0</v>
      </c>
      <c r="K29" s="103" t="e">
        <f aca="false">G29/L29*100</f>
        <v>#DIV/0!</v>
      </c>
      <c r="L29" s="118" t="n">
        <v>0</v>
      </c>
    </row>
    <row r="30" customFormat="false" ht="16.5" hidden="true" customHeight="false" outlineLevel="0" collapsed="false">
      <c r="A30" s="113"/>
      <c r="B30" s="144" t="s">
        <v>121</v>
      </c>
      <c r="C30" s="145" t="n">
        <v>12750000000</v>
      </c>
      <c r="D30" s="146" t="n">
        <v>12750000000</v>
      </c>
      <c r="E30" s="124" t="n">
        <v>12750000000</v>
      </c>
      <c r="F30" s="118"/>
      <c r="G30" s="118" t="n">
        <f aca="false">H30+I30</f>
        <v>0</v>
      </c>
      <c r="H30" s="120"/>
      <c r="I30" s="120"/>
      <c r="J30" s="103" t="n">
        <f aca="false">G30/E30*100</f>
        <v>0</v>
      </c>
      <c r="K30" s="103" t="e">
        <f aca="false">G30/L30*100</f>
        <v>#DIV/0!</v>
      </c>
      <c r="L30" s="118" t="n">
        <v>0</v>
      </c>
    </row>
    <row r="31" s="148" customFormat="true" ht="18" hidden="false" customHeight="false" outlineLevel="0" collapsed="false">
      <c r="A31" s="150" t="n">
        <v>2</v>
      </c>
      <c r="B31" s="137" t="s">
        <v>122</v>
      </c>
      <c r="C31" s="132" t="n">
        <v>18190000000</v>
      </c>
      <c r="D31" s="133" t="n">
        <f aca="false">E31+F31</f>
        <v>33629833000</v>
      </c>
      <c r="E31" s="134" t="n">
        <v>33629833000</v>
      </c>
      <c r="F31" s="135"/>
      <c r="G31" s="135" t="n">
        <f aca="false">H31+I31</f>
        <v>3858088038</v>
      </c>
      <c r="H31" s="135" t="n">
        <f aca="false">16385972863-12567681924</f>
        <v>3818290939</v>
      </c>
      <c r="I31" s="135" t="n">
        <f aca="false">137769598-97972499</f>
        <v>39797099</v>
      </c>
      <c r="J31" s="103" t="n">
        <f aca="false">G31/E31*100</f>
        <v>11.4722188421215</v>
      </c>
      <c r="K31" s="103"/>
      <c r="L31" s="135" t="n">
        <v>9898737141</v>
      </c>
    </row>
    <row r="32" customFormat="false" ht="18" hidden="false" customHeight="false" outlineLevel="0" collapsed="false">
      <c r="A32" s="150" t="n">
        <v>3</v>
      </c>
      <c r="B32" s="137" t="s">
        <v>123</v>
      </c>
      <c r="C32" s="132" t="n">
        <f aca="false">C33+C34+C35</f>
        <v>171110000000</v>
      </c>
      <c r="D32" s="133" t="n">
        <f aca="false">E32+F32</f>
        <v>225610000000</v>
      </c>
      <c r="E32" s="134" t="n">
        <v>225610000000</v>
      </c>
      <c r="F32" s="151"/>
      <c r="G32" s="152" t="n">
        <f aca="false">H32</f>
        <v>55585083527</v>
      </c>
      <c r="H32" s="152" t="n">
        <f aca="false">149149876604-93564793077</f>
        <v>55585083527</v>
      </c>
      <c r="I32" s="152"/>
      <c r="J32" s="103" t="n">
        <f aca="false">G32/E32*100</f>
        <v>24.6376860631178</v>
      </c>
      <c r="K32" s="103" t="n">
        <f aca="false">G32/L32*100</f>
        <v>112.907132397584</v>
      </c>
      <c r="L32" s="152" t="n">
        <v>49230799106</v>
      </c>
    </row>
    <row r="33" customFormat="false" ht="16.5" hidden="true" customHeight="false" outlineLevel="0" collapsed="false">
      <c r="A33" s="113"/>
      <c r="B33" s="140" t="s">
        <v>124</v>
      </c>
      <c r="C33" s="115" t="n">
        <v>169660000000</v>
      </c>
      <c r="D33" s="141" t="n">
        <f aca="false">E33+F33</f>
        <v>196695928000</v>
      </c>
      <c r="E33" s="117" t="n">
        <v>196695928000</v>
      </c>
      <c r="F33" s="118"/>
      <c r="G33" s="120" t="n">
        <f aca="false">H33+I33</f>
        <v>39437651557</v>
      </c>
      <c r="H33" s="120" t="n">
        <v>39437651557</v>
      </c>
      <c r="I33" s="120"/>
      <c r="J33" s="103" t="n">
        <f aca="false">G33/E33*100</f>
        <v>20.0500599875153</v>
      </c>
      <c r="K33" s="103" t="n">
        <f aca="false">G33/L33*100</f>
        <v>100</v>
      </c>
      <c r="L33" s="120" t="n">
        <v>39437651557</v>
      </c>
    </row>
    <row r="34" s="160" customFormat="true" ht="17.25" hidden="true" customHeight="true" outlineLevel="0" collapsed="false">
      <c r="A34" s="153"/>
      <c r="B34" s="154" t="s">
        <v>125</v>
      </c>
      <c r="C34" s="155"/>
      <c r="D34" s="156" t="n">
        <f aca="false">E34+F34</f>
        <v>0</v>
      </c>
      <c r="E34" s="157"/>
      <c r="F34" s="158"/>
      <c r="G34" s="120" t="n">
        <f aca="false">H34+I34</f>
        <v>0</v>
      </c>
      <c r="H34" s="159"/>
      <c r="I34" s="159"/>
      <c r="J34" s="103" t="e">
        <f aca="false">G34/E34*100</f>
        <v>#DIV/0!</v>
      </c>
      <c r="K34" s="103" t="e">
        <f aca="false">G34/L34*100</f>
        <v>#DIV/0!</v>
      </c>
      <c r="L34" s="120" t="n">
        <v>0</v>
      </c>
    </row>
    <row r="35" s="160" customFormat="true" ht="17.25" hidden="true" customHeight="true" outlineLevel="0" collapsed="false">
      <c r="A35" s="153"/>
      <c r="B35" s="140" t="s">
        <v>126</v>
      </c>
      <c r="C35" s="155" t="n">
        <v>1450000000</v>
      </c>
      <c r="D35" s="156" t="n">
        <f aca="false">E35+F35</f>
        <v>1637608000</v>
      </c>
      <c r="E35" s="117" t="n">
        <v>1637608000</v>
      </c>
      <c r="F35" s="158"/>
      <c r="G35" s="120" t="n">
        <f aca="false">H35+I35</f>
        <v>223748068</v>
      </c>
      <c r="H35" s="159" t="n">
        <f aca="false">223748068</f>
        <v>223748068</v>
      </c>
      <c r="I35" s="159"/>
      <c r="J35" s="103" t="n">
        <f aca="false">G35/E35*100</f>
        <v>13.6631030136638</v>
      </c>
      <c r="K35" s="103" t="n">
        <f aca="false">G35/L35*100</f>
        <v>100</v>
      </c>
      <c r="L35" s="120" t="n">
        <v>223748068</v>
      </c>
    </row>
    <row r="36" customFormat="false" ht="16.5" hidden="true" customHeight="false" outlineLevel="0" collapsed="false">
      <c r="A36" s="113"/>
      <c r="B36" s="140" t="s">
        <v>127</v>
      </c>
      <c r="C36" s="115"/>
      <c r="D36" s="141" t="n">
        <f aca="false">E36+F36</f>
        <v>0</v>
      </c>
      <c r="E36" s="117"/>
      <c r="F36" s="118"/>
      <c r="G36" s="120" t="n">
        <f aca="false">H36+I36</f>
        <v>0</v>
      </c>
      <c r="H36" s="120"/>
      <c r="I36" s="120"/>
      <c r="J36" s="103" t="e">
        <f aca="false">G36/E36*100</f>
        <v>#DIV/0!</v>
      </c>
      <c r="K36" s="103" t="e">
        <f aca="false">G36/L36*100</f>
        <v>#DIV/0!</v>
      </c>
      <c r="L36" s="120" t="n">
        <v>0</v>
      </c>
    </row>
    <row r="37" customFormat="false" ht="16.5" hidden="true" customHeight="false" outlineLevel="0" collapsed="false">
      <c r="A37" s="113"/>
      <c r="B37" s="140" t="s">
        <v>128</v>
      </c>
      <c r="C37" s="115"/>
      <c r="D37" s="141" t="n">
        <f aca="false">E37+F37</f>
        <v>0</v>
      </c>
      <c r="E37" s="117"/>
      <c r="F37" s="118"/>
      <c r="G37" s="120" t="n">
        <f aca="false">H37+I37</f>
        <v>0</v>
      </c>
      <c r="H37" s="120"/>
      <c r="I37" s="120"/>
      <c r="J37" s="103" t="e">
        <f aca="false">G37/E37*100</f>
        <v>#DIV/0!</v>
      </c>
      <c r="K37" s="103" t="e">
        <f aca="false">G37/L37*100</f>
        <v>#DIV/0!</v>
      </c>
      <c r="L37" s="120" t="n">
        <v>0</v>
      </c>
    </row>
    <row r="38" s="138" customFormat="true" ht="18" hidden="false" customHeight="false" outlineLevel="0" collapsed="false">
      <c r="A38" s="161" t="n">
        <v>4</v>
      </c>
      <c r="B38" s="137" t="s">
        <v>129</v>
      </c>
      <c r="C38" s="132" t="n">
        <v>2060000000</v>
      </c>
      <c r="D38" s="133" t="n">
        <f aca="false">E38+F38</f>
        <v>5217830000</v>
      </c>
      <c r="E38" s="134" t="n">
        <v>5217830000</v>
      </c>
      <c r="F38" s="135"/>
      <c r="G38" s="152" t="n">
        <f aca="false">H38+I38</f>
        <v>310173300</v>
      </c>
      <c r="H38" s="162" t="n">
        <f aca="false">1886384700-1576211400</f>
        <v>310173300</v>
      </c>
      <c r="I38" s="162"/>
      <c r="J38" s="103" t="n">
        <f aca="false">G38/E38*100</f>
        <v>5.94448841759889</v>
      </c>
      <c r="K38" s="103"/>
      <c r="L38" s="152" t="n">
        <v>311715450</v>
      </c>
    </row>
    <row r="39" s="138" customFormat="true" ht="18" hidden="false" customHeight="false" outlineLevel="0" collapsed="false">
      <c r="A39" s="136" t="n">
        <v>5</v>
      </c>
      <c r="B39" s="137" t="s">
        <v>130</v>
      </c>
      <c r="C39" s="132" t="n">
        <v>130000000</v>
      </c>
      <c r="D39" s="133" t="n">
        <f aca="false">E39+F39</f>
        <v>130000000</v>
      </c>
      <c r="E39" s="134" t="n">
        <v>130000000</v>
      </c>
      <c r="F39" s="135"/>
      <c r="G39" s="152" t="n">
        <f aca="false">H39+I39</f>
        <v>12452800</v>
      </c>
      <c r="H39" s="162" t="n">
        <f aca="false">15452800-3000000</f>
        <v>12452800</v>
      </c>
      <c r="I39" s="162"/>
      <c r="J39" s="103" t="n">
        <f aca="false">G39/E39*100</f>
        <v>9.57907692307692</v>
      </c>
      <c r="K39" s="103"/>
      <c r="L39" s="152" t="n">
        <v>0</v>
      </c>
    </row>
    <row r="40" s="138" customFormat="true" ht="18" hidden="false" customHeight="false" outlineLevel="0" collapsed="false">
      <c r="A40" s="136" t="n">
        <v>6</v>
      </c>
      <c r="B40" s="137" t="s">
        <v>131</v>
      </c>
      <c r="C40" s="132" t="n">
        <f aca="false">2350000000</f>
        <v>2350000000</v>
      </c>
      <c r="D40" s="133" t="n">
        <f aca="false">E40+F40</f>
        <v>4504891000</v>
      </c>
      <c r="E40" s="134" t="n">
        <v>3573891000</v>
      </c>
      <c r="F40" s="135" t="n">
        <f aca="false">931000000</f>
        <v>931000000</v>
      </c>
      <c r="G40" s="152" t="n">
        <f aca="false">H40+I40</f>
        <v>551008907</v>
      </c>
      <c r="H40" s="162" t="n">
        <f aca="false">973352491-765077731</f>
        <v>208274760</v>
      </c>
      <c r="I40" s="162" t="n">
        <f aca="false">1130776625-788042478</f>
        <v>342734147</v>
      </c>
      <c r="J40" s="103" t="n">
        <f aca="false">G40/E40*100</f>
        <v>15.4176192558755</v>
      </c>
      <c r="K40" s="103" t="n">
        <f aca="false">G40/L40*100</f>
        <v>81.6356868366822</v>
      </c>
      <c r="L40" s="152" t="n">
        <v>674960827</v>
      </c>
    </row>
    <row r="41" s="138" customFormat="true" ht="18" hidden="false" customHeight="false" outlineLevel="0" collapsed="false">
      <c r="A41" s="136" t="n">
        <v>7</v>
      </c>
      <c r="B41" s="163" t="s">
        <v>132</v>
      </c>
      <c r="C41" s="132" t="n">
        <f aca="false">850000000</f>
        <v>850000000</v>
      </c>
      <c r="D41" s="133" t="n">
        <f aca="false">E41+F41</f>
        <v>1123143000</v>
      </c>
      <c r="E41" s="134" t="n">
        <v>968143000</v>
      </c>
      <c r="F41" s="135" t="n">
        <v>155000000</v>
      </c>
      <c r="G41" s="152" t="n">
        <f aca="false">H41+I41</f>
        <v>183729731</v>
      </c>
      <c r="H41" s="162" t="n">
        <f aca="false">523998768-344749037</f>
        <v>179249731</v>
      </c>
      <c r="I41" s="162" t="n">
        <f aca="false">77519000-73039000</f>
        <v>4480000</v>
      </c>
      <c r="J41" s="103" t="n">
        <f aca="false">G41/E41*100</f>
        <v>18.9775406112527</v>
      </c>
      <c r="K41" s="103" t="n">
        <f aca="false">G41/L41*100</f>
        <v>87.8644922577678</v>
      </c>
      <c r="L41" s="152" t="n">
        <v>209105779</v>
      </c>
    </row>
    <row r="42" s="138" customFormat="true" ht="18" hidden="false" customHeight="false" outlineLevel="0" collapsed="false">
      <c r="A42" s="136" t="n">
        <v>8</v>
      </c>
      <c r="B42" s="137" t="s">
        <v>133</v>
      </c>
      <c r="C42" s="132" t="n">
        <v>790000000</v>
      </c>
      <c r="D42" s="133" t="n">
        <f aca="false">E42+F42</f>
        <v>895389000</v>
      </c>
      <c r="E42" s="134" t="n">
        <v>895389000</v>
      </c>
      <c r="F42" s="135"/>
      <c r="G42" s="152" t="n">
        <f aca="false">H42+I42</f>
        <v>252018484</v>
      </c>
      <c r="H42" s="162" t="n">
        <f aca="false">680995516-428977032</f>
        <v>252018484</v>
      </c>
      <c r="I42" s="162"/>
      <c r="J42" s="103" t="n">
        <f aca="false">G42/E42*100</f>
        <v>28.1462564315622</v>
      </c>
      <c r="K42" s="103" t="n">
        <f aca="false">G42/L42*100</f>
        <v>220.310661931396</v>
      </c>
      <c r="L42" s="152" t="n">
        <v>114392323</v>
      </c>
    </row>
    <row r="43" s="173" customFormat="true" ht="18" hidden="false" customHeight="false" outlineLevel="0" collapsed="false">
      <c r="A43" s="164" t="n">
        <v>9</v>
      </c>
      <c r="B43" s="165" t="s">
        <v>134</v>
      </c>
      <c r="C43" s="166" t="n">
        <f aca="false">14750000000</f>
        <v>14750000000</v>
      </c>
      <c r="D43" s="167" t="n">
        <f aca="false">E43+F43</f>
        <v>46517852000</v>
      </c>
      <c r="E43" s="168" t="n">
        <v>46055155000</v>
      </c>
      <c r="F43" s="169" t="n">
        <v>462697000</v>
      </c>
      <c r="G43" s="170" t="n">
        <f aca="false">H43+I43</f>
        <v>11989954693</v>
      </c>
      <c r="H43" s="171" t="n">
        <f aca="false">31101748820-20144089527</f>
        <v>10957659293</v>
      </c>
      <c r="I43" s="171" t="n">
        <f aca="false">1373874100-341578700</f>
        <v>1032295400</v>
      </c>
      <c r="J43" s="172" t="n">
        <f aca="false">G43/E43*100</f>
        <v>26.0339036813577</v>
      </c>
      <c r="K43" s="172" t="n">
        <f aca="false">G43/L43*100</f>
        <v>119.866679402601</v>
      </c>
      <c r="L43" s="170" t="n">
        <v>10002742007</v>
      </c>
    </row>
    <row r="44" s="138" customFormat="true" ht="17.25" hidden="false" customHeight="false" outlineLevel="0" collapsed="false">
      <c r="A44" s="136" t="n">
        <v>10</v>
      </c>
      <c r="B44" s="137" t="s">
        <v>135</v>
      </c>
      <c r="C44" s="132" t="e">
        <f aca="false">SUM(#REF!)</f>
        <v>#REF!</v>
      </c>
      <c r="D44" s="133" t="e">
        <f aca="false">E44+F44</f>
        <v>#VALUE!</v>
      </c>
      <c r="E44" s="174" t="n">
        <v>75905539000</v>
      </c>
      <c r="F44" s="162" t="e">
        <f aca="false">#REF!+#REF!+#REF!+#REF!</f>
        <v>#VALUE!</v>
      </c>
      <c r="G44" s="152" t="n">
        <f aca="false">H44+I44</f>
        <v>20069691111</v>
      </c>
      <c r="H44" s="162" t="n">
        <f aca="false">27668464420-17648394304</f>
        <v>10020070116</v>
      </c>
      <c r="I44" s="162" t="n">
        <f aca="false">27823153334-17773532339</f>
        <v>10049620995</v>
      </c>
      <c r="J44" s="103" t="n">
        <f aca="false">G44/E44*100</f>
        <v>26.4403512252248</v>
      </c>
      <c r="K44" s="103" t="n">
        <f aca="false">G44/L44*100</f>
        <v>137.793675873791</v>
      </c>
      <c r="L44" s="152" t="n">
        <v>14565030640</v>
      </c>
    </row>
    <row r="45" customFormat="false" ht="18" hidden="false" customHeight="false" outlineLevel="0" collapsed="false">
      <c r="A45" s="136" t="n">
        <v>11</v>
      </c>
      <c r="B45" s="137" t="s">
        <v>136</v>
      </c>
      <c r="C45" s="132" t="n">
        <f aca="false">C46+C47</f>
        <v>18840000000</v>
      </c>
      <c r="D45" s="133" t="e">
        <f aca="false">E45+F45</f>
        <v>#VALUE!</v>
      </c>
      <c r="E45" s="134" t="n">
        <f aca="false">E47+E46</f>
        <v>33897416000</v>
      </c>
      <c r="F45" s="135" t="e">
        <f aca="false">F47+F46+#REF!</f>
        <v>#VALUE!</v>
      </c>
      <c r="G45" s="152" t="n">
        <f aca="false">H45+I45</f>
        <v>7112656233</v>
      </c>
      <c r="H45" s="135" t="n">
        <f aca="false">H46+H47</f>
        <v>1897746139</v>
      </c>
      <c r="I45" s="135" t="n">
        <f aca="false">I46+I47</f>
        <v>5214910094</v>
      </c>
      <c r="J45" s="103" t="n">
        <f aca="false">G45/E45*100</f>
        <v>20.98288622649</v>
      </c>
      <c r="K45" s="103" t="n">
        <f aca="false">G45/L45*100</f>
        <v>83.112427181123</v>
      </c>
      <c r="L45" s="152" t="n">
        <f aca="false">SUM(L46:L47)</f>
        <v>8557873322</v>
      </c>
    </row>
    <row r="46" customFormat="false" ht="17.25" hidden="false" customHeight="false" outlineLevel="0" collapsed="false">
      <c r="A46" s="136"/>
      <c r="B46" s="114" t="s">
        <v>137</v>
      </c>
      <c r="C46" s="115" t="n">
        <v>8325000000</v>
      </c>
      <c r="D46" s="141" t="n">
        <f aca="false">E46+F46</f>
        <v>28004182000</v>
      </c>
      <c r="E46" s="117" t="n">
        <v>17728079000</v>
      </c>
      <c r="F46" s="118" t="n">
        <v>10276103000</v>
      </c>
      <c r="G46" s="120" t="n">
        <f aca="false">H46+I46</f>
        <v>3151296455</v>
      </c>
      <c r="H46" s="120" t="n">
        <f aca="false">1241494542-781644902</f>
        <v>459849640</v>
      </c>
      <c r="I46" s="120" t="n">
        <f aca="false">7572929070-4881482255</f>
        <v>2691446815</v>
      </c>
      <c r="J46" s="121" t="n">
        <f aca="false">G46/E46*100</f>
        <v>17.7757356282088</v>
      </c>
      <c r="K46" s="121" t="n">
        <f aca="false">G46/L46*100</f>
        <v>84.6569126626069</v>
      </c>
      <c r="L46" s="152" t="n">
        <v>3722432529</v>
      </c>
    </row>
    <row r="47" customFormat="false" ht="17.25" hidden="false" customHeight="false" outlineLevel="0" collapsed="false">
      <c r="A47" s="136"/>
      <c r="B47" s="140" t="s">
        <v>138</v>
      </c>
      <c r="C47" s="115" t="n">
        <v>10515000000</v>
      </c>
      <c r="D47" s="141" t="n">
        <f aca="false">E47+F47</f>
        <v>25429298000</v>
      </c>
      <c r="E47" s="117" t="n">
        <v>16169337000</v>
      </c>
      <c r="F47" s="118" t="n">
        <v>9259961000</v>
      </c>
      <c r="G47" s="120" t="n">
        <f aca="false">H47+I47</f>
        <v>3961359778</v>
      </c>
      <c r="H47" s="118" t="n">
        <f aca="false">4684839008-3246942509</f>
        <v>1437896499</v>
      </c>
      <c r="I47" s="118" t="n">
        <f aca="false">7459646720-4936183441</f>
        <v>2523463279</v>
      </c>
      <c r="J47" s="121" t="n">
        <f aca="false">G47/E47*100</f>
        <v>24.4992096954872</v>
      </c>
      <c r="K47" s="121" t="n">
        <f aca="false">G47/L47*100</f>
        <v>81.9234470564636</v>
      </c>
      <c r="L47" s="152" t="n">
        <v>4835440793</v>
      </c>
    </row>
    <row r="48" customFormat="false" ht="18" hidden="false" customHeight="false" outlineLevel="0" collapsed="false">
      <c r="A48" s="136" t="n">
        <v>12</v>
      </c>
      <c r="B48" s="137" t="s">
        <v>139</v>
      </c>
      <c r="C48" s="132" t="n">
        <v>1570000000</v>
      </c>
      <c r="D48" s="133" t="n">
        <f aca="false">E48+F48</f>
        <v>2926972000</v>
      </c>
      <c r="E48" s="134" t="n">
        <v>2659150000</v>
      </c>
      <c r="F48" s="135" t="n">
        <v>267822000</v>
      </c>
      <c r="G48" s="152" t="n">
        <f aca="false">H48+I48</f>
        <v>164972000</v>
      </c>
      <c r="H48" s="152" t="n">
        <f aca="false">617363250-527363250</f>
        <v>90000000</v>
      </c>
      <c r="I48" s="152" t="n">
        <f aca="false">260750070-185778070</f>
        <v>74972000</v>
      </c>
      <c r="J48" s="103" t="n">
        <f aca="false">G48/E48*100</f>
        <v>6.20393734840081</v>
      </c>
      <c r="K48" s="103" t="n">
        <f aca="false">G48/L48*100</f>
        <v>12.4075441213599</v>
      </c>
      <c r="L48" s="152" t="n">
        <v>1329610424</v>
      </c>
    </row>
    <row r="49" customFormat="false" ht="18" hidden="false" customHeight="false" outlineLevel="0" collapsed="false">
      <c r="A49" s="136" t="n">
        <v>13</v>
      </c>
      <c r="B49" s="137" t="s">
        <v>140</v>
      </c>
      <c r="C49" s="132"/>
      <c r="D49" s="133" t="n">
        <f aca="false">E49+F49</f>
        <v>11619299000</v>
      </c>
      <c r="E49" s="134" t="n">
        <v>11619299000</v>
      </c>
      <c r="F49" s="135"/>
      <c r="G49" s="152"/>
      <c r="H49" s="120"/>
      <c r="I49" s="120"/>
      <c r="J49" s="121"/>
      <c r="K49" s="121"/>
      <c r="L49" s="152"/>
    </row>
    <row r="50" customFormat="false" ht="18" hidden="false" customHeight="false" outlineLevel="0" collapsed="false">
      <c r="A50" s="136" t="n">
        <v>14</v>
      </c>
      <c r="B50" s="137" t="s">
        <v>141</v>
      </c>
      <c r="C50" s="132"/>
      <c r="D50" s="133" t="n">
        <f aca="false">E50+F50</f>
        <v>4629000000</v>
      </c>
      <c r="E50" s="134" t="n">
        <v>4629000000</v>
      </c>
      <c r="F50" s="135"/>
      <c r="G50" s="152"/>
      <c r="H50" s="120"/>
      <c r="I50" s="120"/>
      <c r="J50" s="121"/>
      <c r="K50" s="121"/>
      <c r="L50" s="152"/>
    </row>
    <row r="51" customFormat="false" ht="18" hidden="false" customHeight="false" outlineLevel="0" collapsed="false">
      <c r="A51" s="136" t="n">
        <v>15</v>
      </c>
      <c r="B51" s="137" t="s">
        <v>142</v>
      </c>
      <c r="C51" s="132"/>
      <c r="D51" s="133" t="n">
        <f aca="false">E51+F51</f>
        <v>3212120000</v>
      </c>
      <c r="E51" s="134" t="n">
        <v>3212120000</v>
      </c>
      <c r="F51" s="135"/>
      <c r="G51" s="152"/>
      <c r="H51" s="120"/>
      <c r="I51" s="120"/>
      <c r="J51" s="121"/>
      <c r="K51" s="121"/>
      <c r="L51" s="152"/>
    </row>
    <row r="52" customFormat="false" ht="18" hidden="false" customHeight="false" outlineLevel="0" collapsed="false">
      <c r="A52" s="110" t="s">
        <v>24</v>
      </c>
      <c r="B52" s="111" t="s">
        <v>143</v>
      </c>
      <c r="C52" s="132" t="n">
        <f aca="false">8550000000</f>
        <v>8550000000</v>
      </c>
      <c r="D52" s="133" t="n">
        <f aca="false">8550000000</f>
        <v>8550000000</v>
      </c>
      <c r="E52" s="134" t="n">
        <v>17330000000</v>
      </c>
      <c r="F52" s="135" t="n">
        <v>1075000000</v>
      </c>
      <c r="G52" s="152" t="n">
        <f aca="false">H52+I52</f>
        <v>0</v>
      </c>
      <c r="H52" s="120"/>
      <c r="I52" s="120"/>
      <c r="J52" s="121"/>
      <c r="K52" s="121"/>
      <c r="L52" s="152"/>
    </row>
    <row r="53" customFormat="false" ht="18" hidden="false" customHeight="false" outlineLevel="0" collapsed="false">
      <c r="A53" s="175" t="s">
        <v>35</v>
      </c>
      <c r="B53" s="176" t="s">
        <v>144</v>
      </c>
      <c r="C53" s="177"/>
      <c r="D53" s="178"/>
      <c r="E53" s="179"/>
      <c r="F53" s="180"/>
      <c r="G53" s="152" t="n">
        <f aca="false">H53+I53</f>
        <v>0</v>
      </c>
      <c r="H53" s="181"/>
      <c r="I53" s="181"/>
      <c r="J53" s="121"/>
      <c r="K53" s="121"/>
      <c r="L53" s="152"/>
    </row>
    <row r="54" s="185" customFormat="true" ht="18" hidden="false" customHeight="false" outlineLevel="0" collapsed="false">
      <c r="A54" s="182" t="s">
        <v>14</v>
      </c>
      <c r="B54" s="183" t="s">
        <v>145</v>
      </c>
      <c r="C54" s="115"/>
      <c r="D54" s="141"/>
      <c r="E54" s="117"/>
      <c r="F54" s="118"/>
      <c r="G54" s="152" t="n">
        <f aca="false">H54+I54</f>
        <v>0</v>
      </c>
      <c r="H54" s="184"/>
      <c r="I54" s="184"/>
      <c r="J54" s="121"/>
      <c r="K54" s="121"/>
      <c r="L54" s="179" t="n">
        <v>680549000</v>
      </c>
    </row>
    <row r="55" s="185" customFormat="true" ht="18" hidden="false" customHeight="false" outlineLevel="0" collapsed="false">
      <c r="A55" s="182" t="s">
        <v>146</v>
      </c>
      <c r="B55" s="183" t="s">
        <v>147</v>
      </c>
      <c r="C55" s="115"/>
      <c r="D55" s="141"/>
      <c r="E55" s="134"/>
      <c r="F55" s="118"/>
      <c r="G55" s="152" t="n">
        <f aca="false">H55+I55</f>
        <v>1099246000</v>
      </c>
      <c r="H55" s="184" t="n">
        <f aca="false">2513446000-1414200000</f>
        <v>1099246000</v>
      </c>
      <c r="I55" s="184"/>
      <c r="J55" s="121"/>
      <c r="K55" s="121"/>
      <c r="L55" s="186" t="n">
        <v>2992333000</v>
      </c>
    </row>
    <row r="56" customFormat="false" ht="18" hidden="false" customHeight="false" outlineLevel="0" collapsed="false">
      <c r="A56" s="175" t="s">
        <v>148</v>
      </c>
      <c r="B56" s="176" t="s">
        <v>149</v>
      </c>
      <c r="C56" s="177"/>
      <c r="D56" s="178"/>
      <c r="E56" s="179"/>
      <c r="F56" s="180"/>
      <c r="G56" s="152" t="n">
        <f aca="false">H56+I56</f>
        <v>0</v>
      </c>
      <c r="H56" s="181"/>
      <c r="I56" s="181"/>
      <c r="J56" s="121"/>
      <c r="K56" s="121"/>
      <c r="L56" s="152" t="n">
        <v>0</v>
      </c>
    </row>
    <row r="57" customFormat="false" ht="18" hidden="false" customHeight="false" outlineLevel="0" collapsed="false">
      <c r="A57" s="175" t="s">
        <v>150</v>
      </c>
      <c r="B57" s="176" t="s">
        <v>151</v>
      </c>
      <c r="C57" s="177"/>
      <c r="D57" s="178"/>
      <c r="E57" s="179"/>
      <c r="F57" s="180"/>
      <c r="G57" s="187" t="n">
        <f aca="false">H57+I57</f>
        <v>0</v>
      </c>
      <c r="H57" s="181"/>
      <c r="I57" s="181"/>
      <c r="J57" s="121"/>
      <c r="K57" s="121"/>
      <c r="L57" s="188" t="n">
        <v>198607000</v>
      </c>
    </row>
    <row r="58" customFormat="false" ht="18" hidden="false" customHeight="false" outlineLevel="0" collapsed="false">
      <c r="A58" s="175" t="s">
        <v>152</v>
      </c>
      <c r="B58" s="176" t="s">
        <v>153</v>
      </c>
      <c r="C58" s="177"/>
      <c r="D58" s="178"/>
      <c r="E58" s="179" t="n">
        <f aca="false">SUM(E59:E60)</f>
        <v>25116000000</v>
      </c>
      <c r="F58" s="179" t="n">
        <f aca="false">SUM(F59:F60)</f>
        <v>0</v>
      </c>
      <c r="G58" s="179" t="n">
        <f aca="false">SUM(G59:G60)</f>
        <v>0</v>
      </c>
      <c r="H58" s="179" t="n">
        <f aca="false">SUM(H59:H60)</f>
        <v>0</v>
      </c>
      <c r="I58" s="179" t="n">
        <f aca="false">SUM(I59:I60)</f>
        <v>0</v>
      </c>
      <c r="J58" s="189" t="n">
        <f aca="false">G58/E58*100</f>
        <v>0</v>
      </c>
      <c r="K58" s="190"/>
      <c r="L58" s="179"/>
    </row>
    <row r="59" s="104" customFormat="true" ht="16.5" hidden="false" customHeight="false" outlineLevel="0" collapsed="false">
      <c r="A59" s="191" t="n">
        <v>1</v>
      </c>
      <c r="B59" s="192" t="s">
        <v>154</v>
      </c>
      <c r="C59" s="193"/>
      <c r="D59" s="194"/>
      <c r="E59" s="195"/>
      <c r="F59" s="196"/>
      <c r="G59" s="120"/>
      <c r="H59" s="120"/>
      <c r="I59" s="181"/>
      <c r="J59" s="121"/>
      <c r="K59" s="197"/>
      <c r="L59" s="120"/>
    </row>
    <row r="60" s="104" customFormat="true" ht="16.5" hidden="false" customHeight="false" outlineLevel="0" collapsed="false">
      <c r="A60" s="191" t="n">
        <v>2</v>
      </c>
      <c r="B60" s="192" t="s">
        <v>155</v>
      </c>
      <c r="C60" s="193"/>
      <c r="D60" s="194"/>
      <c r="E60" s="195" t="n">
        <v>25116000000</v>
      </c>
      <c r="F60" s="196"/>
      <c r="G60" s="120" t="n">
        <f aca="false">H60+I60</f>
        <v>0</v>
      </c>
      <c r="H60" s="198"/>
      <c r="I60" s="181"/>
      <c r="J60" s="121" t="n">
        <f aca="false">G60/E60*100</f>
        <v>0</v>
      </c>
      <c r="K60" s="197"/>
      <c r="L60" s="120"/>
    </row>
    <row r="61" customFormat="false" ht="18" hidden="false" customHeight="false" outlineLevel="0" collapsed="false">
      <c r="A61" s="199"/>
      <c r="B61" s="200"/>
      <c r="C61" s="201"/>
      <c r="D61" s="202"/>
      <c r="E61" s="203"/>
      <c r="F61" s="204"/>
      <c r="G61" s="205"/>
      <c r="H61" s="206"/>
      <c r="I61" s="206"/>
      <c r="J61" s="207"/>
      <c r="K61" s="207"/>
      <c r="L61" s="188"/>
    </row>
    <row r="62" customFormat="false" ht="16.5" hidden="false" customHeight="false" outlineLevel="0" collapsed="false">
      <c r="A62" s="208"/>
      <c r="B62" s="209"/>
      <c r="C62" s="209"/>
    </row>
    <row r="63" customFormat="false" ht="16.5" hidden="false" customHeight="false" outlineLevel="0" collapsed="false">
      <c r="B63" s="209"/>
      <c r="C63" s="209"/>
    </row>
    <row r="64" customFormat="false" ht="16.5" hidden="false" customHeight="false" outlineLevel="0" collapsed="false">
      <c r="A64" s="209"/>
      <c r="B64" s="209"/>
      <c r="C64" s="209"/>
    </row>
    <row r="65" customFormat="false" ht="16.5" hidden="false" customHeight="false" outlineLevel="0" collapsed="false">
      <c r="B65" s="210"/>
      <c r="C65" s="210"/>
    </row>
  </sheetData>
  <mergeCells count="13">
    <mergeCell ref="A2:K2"/>
    <mergeCell ref="A3:K3"/>
    <mergeCell ref="A4:K4"/>
    <mergeCell ref="A6:A8"/>
    <mergeCell ref="B6:B8"/>
    <mergeCell ref="D6:F8"/>
    <mergeCell ref="G6:G8"/>
    <mergeCell ref="H6:I6"/>
    <mergeCell ref="J6:J8"/>
    <mergeCell ref="K6:K8"/>
    <mergeCell ref="C7:C8"/>
    <mergeCell ref="H7:H8"/>
    <mergeCell ref="I7:I8"/>
  </mergeCells>
  <printOptions headings="false" gridLines="false" gridLinesSet="true" horizontalCentered="false" verticalCentered="false"/>
  <pageMargins left="0.329861111111111" right="0.2" top="0.270138888888889" bottom="0.3597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10:06:21Z</dcterms:created>
  <dc:creator>Nguyen Truong</dc:creator>
  <dc:description/>
  <dc:language>en-US</dc:language>
  <cp:lastModifiedBy>pc 2020</cp:lastModifiedBy>
  <cp:lastPrinted>2022-04-04T10:02:51Z</cp:lastPrinted>
  <dcterms:modified xsi:type="dcterms:W3CDTF">2023-10-09T09:07:51Z</dcterms:modified>
  <cp:revision>0</cp:revision>
  <dc:subject/>
  <dc:title/>
</cp:coreProperties>
</file>